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OTAL" sheetId="1" state="visible" r:id="rId2"/>
    <sheet name="B1" sheetId="2" state="visible" r:id="rId3"/>
    <sheet name="B2" sheetId="3" state="visible" r:id="rId4"/>
  </sheets>
  <definedNames>
    <definedName function="false" hidden="false" localSheetId="1" name="_xlnm.Print_Area" vbProcedure="false">B1!$A$1:$L$62</definedName>
    <definedName function="false" hidden="false" localSheetId="2" name="_xlnm.Print_Area" vbProcedure="false">B2!$A$1:$N$62</definedName>
    <definedName function="false" hidden="false" localSheetId="0" name="_xlnm.Print_Area" vbProcedure="false">TOTAL!$A$1:$V$62</definedName>
    <definedName function="false" hidden="false" localSheetId="0" name="Excel_BuiltIn__FilterDatabase" vbProcedure="false">TOTAL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4">
  <si>
    <t xml:space="preserve">CLASSEMENT MARATHON DECOUVERTE - RALLYE DES LEGENDES 21 AVRIL 2007</t>
  </si>
  <si>
    <t xml:space="preserve">BOUCLE 1</t>
  </si>
  <si>
    <t xml:space="preserve">BOUCLE 2</t>
  </si>
  <si>
    <t xml:space="preserve">N°</t>
  </si>
  <si>
    <t xml:space="preserve">PILOTE</t>
  </si>
  <si>
    <t xml:space="preserve">CO PILOTE</t>
  </si>
  <si>
    <t xml:space="preserve">VOITURE</t>
  </si>
  <si>
    <t xml:space="preserve">ANNEE</t>
  </si>
  <si>
    <t xml:space="preserve">CP </t>
  </si>
  <si>
    <t xml:space="preserve">CPH</t>
  </si>
  <si>
    <t xml:space="preserve">TOTAL</t>
  </si>
  <si>
    <t xml:space="preserve">Penal</t>
  </si>
  <si>
    <t xml:space="preserve">KM</t>
  </si>
  <si>
    <t xml:space="preserve">PENAL</t>
  </si>
  <si>
    <t xml:space="preserve">B1- B2</t>
  </si>
  <si>
    <t xml:space="preserve">MAHAUX</t>
  </si>
  <si>
    <t xml:space="preserve">LOTUS ELAN</t>
  </si>
  <si>
    <t xml:space="preserve">BERNARD</t>
  </si>
  <si>
    <t xml:space="preserve">GREGOIRE</t>
  </si>
  <si>
    <t xml:space="preserve">PORSCHE 912</t>
  </si>
  <si>
    <t xml:space="preserve">FABRY</t>
  </si>
  <si>
    <t xml:space="preserve">MATHIEU</t>
  </si>
  <si>
    <t xml:space="preserve">Morgan </t>
  </si>
  <si>
    <t xml:space="preserve">MOLLE</t>
  </si>
  <si>
    <t xml:space="preserve">QUARRE</t>
  </si>
  <si>
    <t xml:space="preserve">BMW 3.0 Si</t>
  </si>
  <si>
    <t xml:space="preserve">BUSINARO</t>
  </si>
  <si>
    <t xml:space="preserve">MGB</t>
  </si>
  <si>
    <t xml:space="preserve">FACCILONGO</t>
  </si>
  <si>
    <t xml:space="preserve">FIAT 500 Giannini</t>
  </si>
  <si>
    <t xml:space="preserve">LIMBOURG</t>
  </si>
  <si>
    <t xml:space="preserve">DEMAT</t>
  </si>
  <si>
    <t xml:space="preserve">FORD ESCORT MK1</t>
  </si>
  <si>
    <t xml:space="preserve">DETONGRE</t>
  </si>
  <si>
    <t xml:space="preserve">COLLARD</t>
  </si>
  <si>
    <t xml:space="preserve">TRIUMPH SPITFIRE</t>
  </si>
  <si>
    <t xml:space="preserve">CAPPELLE</t>
  </si>
  <si>
    <t xml:space="preserve">BAERTS</t>
  </si>
  <si>
    <t xml:space="preserve">FORD TAUNUS 17M</t>
  </si>
  <si>
    <t xml:space="preserve">CORMAN</t>
  </si>
  <si>
    <t xml:space="preserve">VILAIN</t>
  </si>
  <si>
    <t xml:space="preserve">PORSCHE 911T</t>
  </si>
  <si>
    <t xml:space="preserve">NICAISE</t>
  </si>
  <si>
    <t xml:space="preserve">THIANGE</t>
  </si>
  <si>
    <t xml:space="preserve">RENAULT 4CV</t>
  </si>
  <si>
    <t xml:space="preserve">SIRON</t>
  </si>
  <si>
    <t xml:space="preserve">DEPREZ</t>
  </si>
  <si>
    <t xml:space="preserve">MGA Cabriolet</t>
  </si>
  <si>
    <t xml:space="preserve">GREMEZ</t>
  </si>
  <si>
    <t xml:space="preserve">BIZET</t>
  </si>
  <si>
    <t xml:space="preserve">OPEL KADETT 1,2 SR</t>
  </si>
  <si>
    <t xml:space="preserve">FOLIE</t>
  </si>
  <si>
    <t xml:space="preserve">DELTOUR</t>
  </si>
  <si>
    <t xml:space="preserve">Mini</t>
  </si>
  <si>
    <t xml:space="preserve">FAYE</t>
  </si>
  <si>
    <t xml:space="preserve">GILLE</t>
  </si>
  <si>
    <t xml:space="preserve">ALPINE A110</t>
  </si>
  <si>
    <t xml:space="preserve">DELPORTE</t>
  </si>
  <si>
    <t xml:space="preserve">FIAT 850 Coupé</t>
  </si>
  <si>
    <t xml:space="preserve">LEBURTON</t>
  </si>
  <si>
    <t xml:space="preserve">LAURENT</t>
  </si>
  <si>
    <t xml:space="preserve">BMW Touring</t>
  </si>
  <si>
    <t xml:space="preserve">STINGLHAMBER</t>
  </si>
  <si>
    <t xml:space="preserve">ROELANDT</t>
  </si>
  <si>
    <t xml:space="preserve">TRIUMPH TR6</t>
  </si>
  <si>
    <t xml:space="preserve">LAROCHE</t>
  </si>
  <si>
    <t xml:space="preserve">HOCQUET</t>
  </si>
  <si>
    <t xml:space="preserve">MG MIDGET</t>
  </si>
  <si>
    <t xml:space="preserve">WAGNIES</t>
  </si>
  <si>
    <t xml:space="preserve">VW COCCINELLE 1302</t>
  </si>
  <si>
    <t xml:space="preserve">SAUDOYER</t>
  </si>
  <si>
    <t xml:space="preserve">SEGANTINI</t>
  </si>
  <si>
    <t xml:space="preserve">MEURANT</t>
  </si>
  <si>
    <t xml:space="preserve">GILLOT</t>
  </si>
  <si>
    <t xml:space="preserve">BAILLY</t>
  </si>
  <si>
    <t xml:space="preserve">TOISOUL</t>
  </si>
  <si>
    <t xml:space="preserve">SUNBEAM LOTUS</t>
  </si>
  <si>
    <t xml:space="preserve">BERWART</t>
  </si>
  <si>
    <t xml:space="preserve">GILLES</t>
  </si>
  <si>
    <t xml:space="preserve">VW COCCINELLE</t>
  </si>
  <si>
    <t xml:space="preserve">DE LA BRIERE</t>
  </si>
  <si>
    <t xml:space="preserve">DE JONGE</t>
  </si>
  <si>
    <t xml:space="preserve">TRIUMPH TR4</t>
  </si>
  <si>
    <t xml:space="preserve">TROUPIN</t>
  </si>
  <si>
    <t xml:space="preserve">GREIMERS</t>
  </si>
  <si>
    <t xml:space="preserve">CORLIANO</t>
  </si>
  <si>
    <t xml:space="preserve">Fiat 128 rally</t>
  </si>
  <si>
    <t xml:space="preserve">DE MEY</t>
  </si>
  <si>
    <t xml:space="preserve">MGB </t>
  </si>
  <si>
    <t xml:space="preserve">GUILMAIN</t>
  </si>
  <si>
    <t xml:space="preserve">LUYMOEYEN</t>
  </si>
  <si>
    <t xml:space="preserve">TRIUMPH TR4 </t>
  </si>
  <si>
    <t xml:space="preserve">VANDER VELDEN</t>
  </si>
  <si>
    <t xml:space="preserve">STROINOVSKY</t>
  </si>
  <si>
    <t xml:space="preserve">CITROEN LOMAX</t>
  </si>
  <si>
    <t xml:space="preserve">LEGRAND</t>
  </si>
  <si>
    <t xml:space="preserve">LEFEBVRE</t>
  </si>
  <si>
    <t xml:space="preserve">MINI COOPER</t>
  </si>
  <si>
    <t xml:space="preserve">ROBA</t>
  </si>
  <si>
    <t xml:space="preserve">WILMART</t>
  </si>
  <si>
    <t xml:space="preserve">LANCIA FULVIA</t>
  </si>
  <si>
    <t xml:space="preserve">DEWILDE</t>
  </si>
  <si>
    <t xml:space="preserve">FONDAIRE</t>
  </si>
  <si>
    <t xml:space="preserve">TRIUMPH HERALD</t>
  </si>
  <si>
    <t xml:space="preserve">RENAUD</t>
  </si>
  <si>
    <t xml:space="preserve">PEELLAERT</t>
  </si>
  <si>
    <t xml:space="preserve">MATRA BAGHEERA</t>
  </si>
  <si>
    <t xml:space="preserve">MONSEU</t>
  </si>
  <si>
    <t xml:space="preserve">FILIPPOT</t>
  </si>
  <si>
    <t xml:space="preserve">OPEL 1900 GT</t>
  </si>
  <si>
    <t xml:space="preserve">FREBUTTE</t>
  </si>
  <si>
    <t xml:space="preserve">MARIE</t>
  </si>
  <si>
    <t xml:space="preserve">MATRA 530SX</t>
  </si>
  <si>
    <t xml:space="preserve">LELOUX</t>
  </si>
  <si>
    <t xml:space="preserve">DAVISTER</t>
  </si>
  <si>
    <t xml:space="preserve">TRIUMPH SPITFIRE 1500</t>
  </si>
  <si>
    <t xml:space="preserve">BETTIGNIES</t>
  </si>
  <si>
    <t xml:space="preserve">PIETTE</t>
  </si>
  <si>
    <t xml:space="preserve">BMW 2002</t>
  </si>
  <si>
    <t xml:space="preserve">MANISCALCO</t>
  </si>
  <si>
    <t xml:space="preserve">VAN CAUWENBERGH</t>
  </si>
  <si>
    <t xml:space="preserve">FIAT 500</t>
  </si>
  <si>
    <t xml:space="preserve">COGNEAU</t>
  </si>
  <si>
    <t xml:space="preserve">DELOOSE</t>
  </si>
  <si>
    <t xml:space="preserve">PORSCHE 914</t>
  </si>
  <si>
    <t xml:space="preserve">NOEL</t>
  </si>
  <si>
    <t xml:space="preserve">HELLIN</t>
  </si>
  <si>
    <t xml:space="preserve">FORD ESCORT</t>
  </si>
  <si>
    <t xml:space="preserve">BIALIK</t>
  </si>
  <si>
    <t xml:space="preserve">FORD ESCORT RS2000</t>
  </si>
  <si>
    <t xml:space="preserve">FONTAINE</t>
  </si>
  <si>
    <t xml:space="preserve">AUSTIN HEALEY SPRITE MKIV</t>
  </si>
  <si>
    <t xml:space="preserve">CHAVET</t>
  </si>
  <si>
    <t xml:space="preserve">STAS de RICHELLE</t>
  </si>
  <si>
    <t xml:space="preserve">Mini Marcos</t>
  </si>
  <si>
    <t xml:space="preserve">ROOSELAERS</t>
  </si>
  <si>
    <t xml:space="preserve">MOESTERMANS</t>
  </si>
  <si>
    <t xml:space="preserve">BITTER CD</t>
  </si>
  <si>
    <t xml:space="preserve">BODART</t>
  </si>
  <si>
    <t xml:space="preserve">FRANC</t>
  </si>
  <si>
    <t xml:space="preserve">PORSCHE 911SC</t>
  </si>
  <si>
    <t xml:space="preserve">DUFFAUT</t>
  </si>
  <si>
    <t xml:space="preserve">DEMANET</t>
  </si>
  <si>
    <t xml:space="preserve">GREVISSE</t>
  </si>
  <si>
    <t xml:space="preserve">LEMAIRE</t>
  </si>
  <si>
    <t xml:space="preserve">VRASKO</t>
  </si>
  <si>
    <t xml:space="preserve">AUSTIN MINI</t>
  </si>
  <si>
    <t xml:space="preserve">DESOILLE</t>
  </si>
  <si>
    <t xml:space="preserve">DEHARENG</t>
  </si>
  <si>
    <t xml:space="preserve">Cox</t>
  </si>
  <si>
    <t xml:space="preserve">VW COX</t>
  </si>
  <si>
    <t xml:space="preserve">WATELET</t>
  </si>
  <si>
    <t xml:space="preserve">CALOZET</t>
  </si>
  <si>
    <t xml:space="preserve">FORD Fairlane</t>
  </si>
  <si>
    <t xml:space="preserve">PATRIS</t>
  </si>
  <si>
    <t xml:space="preserve">HAUTMONT</t>
  </si>
  <si>
    <t xml:space="preserve">BAUDIER</t>
  </si>
  <si>
    <t xml:space="preserve">CHEVROLET CORVETT</t>
  </si>
  <si>
    <t xml:space="preserve">CORDIER</t>
  </si>
  <si>
    <t xml:space="preserve">X</t>
  </si>
  <si>
    <t xml:space="preserve">PEUGEOT 404</t>
  </si>
  <si>
    <t xml:space="preserve">BRISEBOIS</t>
  </si>
  <si>
    <t xml:space="preserve">MASUIRE</t>
  </si>
  <si>
    <t xml:space="preserve">BMW ISETTA</t>
  </si>
  <si>
    <t xml:space="preserve">CAPIEAUX</t>
  </si>
  <si>
    <t xml:space="preserve">DEMONSEAU</t>
  </si>
  <si>
    <t xml:space="preserve">TRIUMPH GT6 MK2</t>
  </si>
  <si>
    <t xml:space="preserve">BERKAT</t>
  </si>
  <si>
    <t xml:space="preserve">PEUGEOT 504 V6 coupé</t>
  </si>
  <si>
    <t xml:space="preserve">VANWALLEGHEM</t>
  </si>
  <si>
    <t xml:space="preserve">Porsche 356</t>
  </si>
  <si>
    <t xml:space="preserve">CHEVROLET CORVETTE</t>
  </si>
  <si>
    <t xml:space="preserve">BOZET</t>
  </si>
  <si>
    <t xml:space="preserve">SAAB 99 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vantGarde Bk BT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9.7"/>
    <col collapsed="false" customWidth="true" hidden="false" outlineLevel="0" max="7" min="7" style="2" width="10.41"/>
    <col collapsed="false" customWidth="true" hidden="false" outlineLevel="0" max="8" min="8" style="0" width="7.56"/>
    <col collapsed="false" customWidth="true" hidden="false" outlineLevel="0" max="9" min="9" style="2" width="10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3" width="12.28"/>
    <col collapsed="false" customWidth="true" hidden="false" outlineLevel="0" max="13" min="13" style="0" width="10.28"/>
    <col collapsed="false" customWidth="true" hidden="false" outlineLevel="0" max="14" min="14" style="2" width="8.28"/>
    <col collapsed="false" customWidth="true" hidden="false" outlineLevel="0" max="15" min="15" style="0" width="10.28"/>
    <col collapsed="false" customWidth="true" hidden="false" outlineLevel="0" max="19" min="16" style="2" width="8.28"/>
    <col collapsed="false" customWidth="true" hidden="false" outlineLevel="0" max="20" min="20" style="4" width="11.7"/>
    <col collapsed="false" customWidth="true" hidden="false" outlineLevel="0" max="21" min="21" style="0" width="3.7"/>
    <col collapsed="false" customWidth="true" hidden="false" outlineLevel="0" max="22" min="22" style="2" width="10.99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1</v>
      </c>
      <c r="H1" s="9"/>
      <c r="I1" s="10" t="s">
        <v>1</v>
      </c>
      <c r="J1" s="9"/>
      <c r="K1" s="9"/>
      <c r="L1" s="11"/>
      <c r="M1" s="10" t="s">
        <v>2</v>
      </c>
      <c r="N1" s="12"/>
      <c r="O1" s="10" t="s">
        <v>2</v>
      </c>
      <c r="P1" s="12"/>
      <c r="Q1" s="12"/>
      <c r="R1" s="12"/>
      <c r="S1" s="12"/>
      <c r="T1" s="11"/>
      <c r="U1" s="9"/>
      <c r="V1" s="12"/>
    </row>
    <row r="2" s="14" customFormat="tru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/>
      <c r="L2" s="13" t="s">
        <v>10</v>
      </c>
      <c r="M2" s="10" t="s">
        <v>8</v>
      </c>
      <c r="N2" s="10"/>
      <c r="O2" s="10" t="s">
        <v>9</v>
      </c>
      <c r="P2" s="10"/>
      <c r="Q2" s="10" t="s">
        <v>11</v>
      </c>
      <c r="R2" s="10" t="s">
        <v>12</v>
      </c>
      <c r="S2" s="10"/>
      <c r="T2" s="13" t="s">
        <v>10</v>
      </c>
      <c r="U2" s="10"/>
      <c r="V2" s="10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50</v>
      </c>
      <c r="H3" s="10" t="s">
        <v>13</v>
      </c>
      <c r="I3" s="15" t="n">
        <v>9</v>
      </c>
      <c r="J3" s="10" t="s">
        <v>13</v>
      </c>
      <c r="K3" s="10" t="s">
        <v>13</v>
      </c>
      <c r="L3" s="13" t="s">
        <v>1</v>
      </c>
      <c r="M3" s="15" t="n">
        <v>45</v>
      </c>
      <c r="N3" s="10" t="s">
        <v>13</v>
      </c>
      <c r="O3" s="15" t="n">
        <v>13</v>
      </c>
      <c r="P3" s="10" t="s">
        <v>13</v>
      </c>
      <c r="Q3" s="10"/>
      <c r="R3" s="15" t="n">
        <v>78.8</v>
      </c>
      <c r="S3" s="10" t="s">
        <v>13</v>
      </c>
      <c r="T3" s="13" t="s">
        <v>2</v>
      </c>
      <c r="U3" s="16"/>
      <c r="V3" s="10" t="s">
        <v>14</v>
      </c>
    </row>
    <row r="4" customFormat="false" ht="15.75" hidden="false" customHeight="false" outlineLevel="0" collapsed="false">
      <c r="A4" s="17"/>
    </row>
    <row r="5" s="30" customFormat="true" ht="19.5" hidden="false" customHeight="false" outlineLevel="0" collapsed="false">
      <c r="A5" s="18" t="n">
        <v>1</v>
      </c>
      <c r="B5" s="19" t="n">
        <v>74</v>
      </c>
      <c r="C5" s="20" t="s">
        <v>15</v>
      </c>
      <c r="D5" s="20" t="s">
        <v>15</v>
      </c>
      <c r="E5" s="21" t="s">
        <v>16</v>
      </c>
      <c r="F5" s="22" t="n">
        <v>1970</v>
      </c>
      <c r="G5" s="23" t="n">
        <v>48</v>
      </c>
      <c r="H5" s="24" t="n">
        <f aca="false">+(50-G5)*25</f>
        <v>50</v>
      </c>
      <c r="I5" s="23" t="n">
        <v>9</v>
      </c>
      <c r="J5" s="24" t="n">
        <f aca="false">+(9-I5)*100</f>
        <v>0</v>
      </c>
      <c r="K5" s="24"/>
      <c r="L5" s="25" t="n">
        <f aca="false">+J5+H5+K5</f>
        <v>50</v>
      </c>
      <c r="M5" s="26" t="n">
        <v>42</v>
      </c>
      <c r="N5" s="24" t="n">
        <f aca="false">+(45-M5)*25</f>
        <v>75</v>
      </c>
      <c r="O5" s="26" t="n">
        <v>13</v>
      </c>
      <c r="P5" s="24" t="n">
        <f aca="false">+(13-O5)*100</f>
        <v>0</v>
      </c>
      <c r="Q5" s="24"/>
      <c r="R5" s="27" t="n">
        <v>79.3</v>
      </c>
      <c r="S5" s="24" t="n">
        <f aca="false">+(-78.8+R5)*100</f>
        <v>50</v>
      </c>
      <c r="T5" s="28" t="n">
        <f aca="false">+N5+P5+Q5+S5</f>
        <v>125</v>
      </c>
      <c r="U5" s="9"/>
      <c r="V5" s="29" t="n">
        <f aca="false">+L5+T5</f>
        <v>175</v>
      </c>
    </row>
    <row r="6" customFormat="false" ht="19.5" hidden="false" customHeight="false" outlineLevel="0" collapsed="false">
      <c r="A6" s="31" t="n">
        <f aca="false">+A5+1</f>
        <v>2</v>
      </c>
      <c r="B6" s="19" t="n">
        <v>7</v>
      </c>
      <c r="C6" s="32" t="s">
        <v>17</v>
      </c>
      <c r="D6" s="32" t="s">
        <v>18</v>
      </c>
      <c r="E6" s="21" t="s">
        <v>19</v>
      </c>
      <c r="F6" s="22" t="n">
        <v>1966</v>
      </c>
      <c r="G6" s="23" t="n">
        <v>48</v>
      </c>
      <c r="H6" s="24" t="n">
        <f aca="false">+(50-G6)*25</f>
        <v>50</v>
      </c>
      <c r="I6" s="23" t="n">
        <v>9</v>
      </c>
      <c r="J6" s="24" t="n">
        <f aca="false">+(9-I6)*100</f>
        <v>0</v>
      </c>
      <c r="K6" s="24"/>
      <c r="L6" s="25" t="n">
        <f aca="false">+J6+H6+K6</f>
        <v>50</v>
      </c>
      <c r="M6" s="26" t="n">
        <v>42</v>
      </c>
      <c r="N6" s="24" t="n">
        <f aca="false">+(45-M6)*25</f>
        <v>75</v>
      </c>
      <c r="O6" s="26" t="n">
        <v>13</v>
      </c>
      <c r="P6" s="24" t="n">
        <f aca="false">+(13-O6)*100</f>
        <v>0</v>
      </c>
      <c r="Q6" s="24"/>
      <c r="R6" s="27" t="n">
        <v>79.38</v>
      </c>
      <c r="S6" s="24" t="n">
        <f aca="false">+(-78.8+R6)*100</f>
        <v>57.9999999999998</v>
      </c>
      <c r="T6" s="28" t="n">
        <f aca="false">+N6+P6+Q6+S6</f>
        <v>133</v>
      </c>
      <c r="U6" s="9"/>
      <c r="V6" s="29" t="n">
        <f aca="false">+L6+T6</f>
        <v>183</v>
      </c>
      <c r="W6" s="30"/>
    </row>
    <row r="7" customFormat="false" ht="19.5" hidden="false" customHeight="false" outlineLevel="0" collapsed="false">
      <c r="A7" s="18" t="n">
        <f aca="false">+A6+1</f>
        <v>3</v>
      </c>
      <c r="B7" s="19" t="n">
        <v>72</v>
      </c>
      <c r="C7" s="32" t="s">
        <v>20</v>
      </c>
      <c r="D7" s="32" t="s">
        <v>21</v>
      </c>
      <c r="E7" s="33" t="s">
        <v>22</v>
      </c>
      <c r="F7" s="22" t="n">
        <v>1976</v>
      </c>
      <c r="G7" s="23" t="n">
        <v>45</v>
      </c>
      <c r="H7" s="24" t="n">
        <f aca="false">+(50-G7)*25</f>
        <v>125</v>
      </c>
      <c r="I7" s="23" t="n">
        <v>9</v>
      </c>
      <c r="J7" s="24" t="n">
        <f aca="false">+(9-I7)*100</f>
        <v>0</v>
      </c>
      <c r="K7" s="24"/>
      <c r="L7" s="25" t="n">
        <f aca="false">+J7+H7+K7</f>
        <v>125</v>
      </c>
      <c r="M7" s="26" t="n">
        <v>37</v>
      </c>
      <c r="N7" s="24" t="n">
        <f aca="false">+(45-M7)*25</f>
        <v>200</v>
      </c>
      <c r="O7" s="26" t="n">
        <v>13</v>
      </c>
      <c r="P7" s="24" t="n">
        <f aca="false">+(13-O7)*100</f>
        <v>0</v>
      </c>
      <c r="Q7" s="24"/>
      <c r="R7" s="27" t="n">
        <v>78</v>
      </c>
      <c r="S7" s="24" t="n">
        <f aca="false">-(-78.8+R7)*100</f>
        <v>79.9999999999997</v>
      </c>
      <c r="T7" s="28" t="n">
        <f aca="false">+N7+P7+Q7+S7</f>
        <v>280</v>
      </c>
      <c r="U7" s="9"/>
      <c r="V7" s="29" t="n">
        <f aca="false">+L7+T7</f>
        <v>405</v>
      </c>
      <c r="W7" s="30"/>
    </row>
    <row r="8" customFormat="false" ht="19.5" hidden="false" customHeight="false" outlineLevel="0" collapsed="false">
      <c r="A8" s="34" t="n">
        <f aca="false">+A7+1</f>
        <v>4</v>
      </c>
      <c r="B8" s="19" t="n">
        <v>97</v>
      </c>
      <c r="C8" s="20" t="s">
        <v>23</v>
      </c>
      <c r="D8" s="20" t="s">
        <v>24</v>
      </c>
      <c r="E8" s="21" t="s">
        <v>25</v>
      </c>
      <c r="F8" s="35" t="n">
        <v>1973</v>
      </c>
      <c r="G8" s="23" t="n">
        <v>46</v>
      </c>
      <c r="H8" s="24" t="n">
        <f aca="false">+(50-G8)*25</f>
        <v>100</v>
      </c>
      <c r="I8" s="23" t="n">
        <v>9</v>
      </c>
      <c r="J8" s="24" t="n">
        <f aca="false">+(9-I8)*100</f>
        <v>0</v>
      </c>
      <c r="K8" s="24"/>
      <c r="L8" s="25" t="n">
        <f aca="false">+J8+H8+K8</f>
        <v>100</v>
      </c>
      <c r="M8" s="26" t="n">
        <v>42</v>
      </c>
      <c r="N8" s="24" t="n">
        <f aca="false">+(45-M8)*25</f>
        <v>75</v>
      </c>
      <c r="O8" s="26" t="n">
        <v>12</v>
      </c>
      <c r="P8" s="24" t="n">
        <f aca="false">+(13-O8)*100</f>
        <v>100</v>
      </c>
      <c r="Q8" s="24"/>
      <c r="R8" s="27" t="n">
        <v>81.2</v>
      </c>
      <c r="S8" s="24" t="n">
        <f aca="false">+(-78.8+R8)*100</f>
        <v>240.000000000001</v>
      </c>
      <c r="T8" s="28" t="n">
        <f aca="false">+N8+P8+Q8+S8</f>
        <v>415.000000000001</v>
      </c>
      <c r="U8" s="9"/>
      <c r="V8" s="29" t="n">
        <f aca="false">+L8+T8</f>
        <v>515.000000000001</v>
      </c>
      <c r="W8" s="30"/>
    </row>
    <row r="9" customFormat="false" ht="19.5" hidden="false" customHeight="false" outlineLevel="0" collapsed="false">
      <c r="A9" s="34" t="n">
        <f aca="false">+A8+1</f>
        <v>5</v>
      </c>
      <c r="B9" s="19" t="n">
        <v>69</v>
      </c>
      <c r="C9" s="20" t="s">
        <v>26</v>
      </c>
      <c r="D9" s="20" t="s">
        <v>26</v>
      </c>
      <c r="E9" s="21" t="s">
        <v>27</v>
      </c>
      <c r="F9" s="35" t="n">
        <v>1976</v>
      </c>
      <c r="G9" s="23" t="n">
        <v>45</v>
      </c>
      <c r="H9" s="24" t="n">
        <f aca="false">+(50-G9)*25</f>
        <v>125</v>
      </c>
      <c r="I9" s="23" t="n">
        <v>9</v>
      </c>
      <c r="J9" s="24" t="n">
        <f aca="false">+(9-I9)*100</f>
        <v>0</v>
      </c>
      <c r="K9" s="24"/>
      <c r="L9" s="25" t="n">
        <f aca="false">+J9+H9+K9</f>
        <v>125</v>
      </c>
      <c r="M9" s="26" t="n">
        <v>38</v>
      </c>
      <c r="N9" s="24" t="n">
        <f aca="false">+(45-M9)*25</f>
        <v>175</v>
      </c>
      <c r="O9" s="26" t="n">
        <v>11</v>
      </c>
      <c r="P9" s="24" t="n">
        <f aca="false">+(13-O9)*100</f>
        <v>200</v>
      </c>
      <c r="Q9" s="24"/>
      <c r="R9" s="27" t="n">
        <v>79.4</v>
      </c>
      <c r="S9" s="24" t="n">
        <f aca="false">+(-78.8+R9)*100</f>
        <v>60.0000000000009</v>
      </c>
      <c r="T9" s="28" t="n">
        <f aca="false">+N9+P9+Q9+S9</f>
        <v>435.000000000001</v>
      </c>
      <c r="U9" s="9"/>
      <c r="V9" s="29" t="n">
        <f aca="false">+L9+T9</f>
        <v>560.000000000001</v>
      </c>
      <c r="W9" s="30"/>
    </row>
    <row r="10" customFormat="false" ht="19.5" hidden="false" customHeight="false" outlineLevel="0" collapsed="false">
      <c r="A10" s="34" t="n">
        <f aca="false">+A9+1</f>
        <v>6</v>
      </c>
      <c r="B10" s="19" t="n">
        <v>71</v>
      </c>
      <c r="C10" s="20" t="s">
        <v>28</v>
      </c>
      <c r="D10" s="20" t="s">
        <v>28</v>
      </c>
      <c r="E10" s="21" t="s">
        <v>29</v>
      </c>
      <c r="F10" s="22" t="n">
        <v>1966</v>
      </c>
      <c r="G10" s="23" t="n">
        <v>43</v>
      </c>
      <c r="H10" s="24" t="n">
        <f aca="false">+(50-G10)*25</f>
        <v>175</v>
      </c>
      <c r="I10" s="23" t="n">
        <v>9</v>
      </c>
      <c r="J10" s="24" t="n">
        <f aca="false">+(9-I10)*100</f>
        <v>0</v>
      </c>
      <c r="K10" s="24"/>
      <c r="L10" s="25" t="n">
        <f aca="false">+J10+H10+K10</f>
        <v>175</v>
      </c>
      <c r="M10" s="26" t="n">
        <v>37</v>
      </c>
      <c r="N10" s="24" t="n">
        <f aca="false">+(45-M10)*25</f>
        <v>200</v>
      </c>
      <c r="O10" s="26" t="n">
        <v>12</v>
      </c>
      <c r="P10" s="24" t="n">
        <f aca="false">+(13-O10)*100</f>
        <v>100</v>
      </c>
      <c r="Q10" s="24"/>
      <c r="R10" s="27" t="n">
        <v>81.33</v>
      </c>
      <c r="S10" s="24" t="n">
        <f aca="false">+(-78.8+R10)*100</f>
        <v>253</v>
      </c>
      <c r="T10" s="28" t="n">
        <f aca="false">+N10+P10+Q10+S10</f>
        <v>553</v>
      </c>
      <c r="U10" s="9"/>
      <c r="V10" s="29" t="n">
        <f aca="false">+L10+T10</f>
        <v>728</v>
      </c>
      <c r="W10" s="30"/>
    </row>
    <row r="11" customFormat="false" ht="19.5" hidden="false" customHeight="false" outlineLevel="0" collapsed="false">
      <c r="A11" s="34" t="n">
        <f aca="false">+A10+1</f>
        <v>7</v>
      </c>
      <c r="B11" s="19" t="n">
        <v>18</v>
      </c>
      <c r="C11" s="20" t="s">
        <v>30</v>
      </c>
      <c r="D11" s="20" t="s">
        <v>31</v>
      </c>
      <c r="E11" s="21" t="s">
        <v>32</v>
      </c>
      <c r="F11" s="22" t="n">
        <v>1970</v>
      </c>
      <c r="G11" s="23" t="n">
        <v>45</v>
      </c>
      <c r="H11" s="24" t="n">
        <f aca="false">+(50-G11)*25</f>
        <v>125</v>
      </c>
      <c r="I11" s="23" t="n">
        <v>9</v>
      </c>
      <c r="J11" s="24" t="n">
        <f aca="false">+(9-I11)*100</f>
        <v>0</v>
      </c>
      <c r="K11" s="24"/>
      <c r="L11" s="25" t="n">
        <f aca="false">+J11+H11+K11</f>
        <v>125</v>
      </c>
      <c r="M11" s="26" t="n">
        <v>39</v>
      </c>
      <c r="N11" s="24" t="n">
        <f aca="false">+(45-M11)*25</f>
        <v>150</v>
      </c>
      <c r="O11" s="26" t="n">
        <v>13</v>
      </c>
      <c r="P11" s="24" t="n">
        <f aca="false">+(13-O11)*100</f>
        <v>0</v>
      </c>
      <c r="Q11" s="24"/>
      <c r="R11" s="27" t="n">
        <v>83.6</v>
      </c>
      <c r="S11" s="24" t="n">
        <f aca="false">+(-78.8+R11)*100</f>
        <v>480</v>
      </c>
      <c r="T11" s="28" t="n">
        <f aca="false">+N11+P11+Q11+S11</f>
        <v>630</v>
      </c>
      <c r="U11" s="9"/>
      <c r="V11" s="29" t="n">
        <f aca="false">+L11+T11</f>
        <v>755</v>
      </c>
      <c r="W11" s="30"/>
    </row>
    <row r="12" customFormat="false" ht="19.5" hidden="false" customHeight="false" outlineLevel="0" collapsed="false">
      <c r="A12" s="34" t="n">
        <f aca="false">+A11+1</f>
        <v>8</v>
      </c>
      <c r="B12" s="19" t="n">
        <v>102</v>
      </c>
      <c r="C12" s="20" t="s">
        <v>33</v>
      </c>
      <c r="D12" s="20" t="s">
        <v>34</v>
      </c>
      <c r="E12" s="21" t="s">
        <v>35</v>
      </c>
      <c r="F12" s="22" t="n">
        <v>1979</v>
      </c>
      <c r="G12" s="23" t="n">
        <v>49</v>
      </c>
      <c r="H12" s="24" t="n">
        <f aca="false">+(50-G12)*25</f>
        <v>25</v>
      </c>
      <c r="I12" s="23" t="n">
        <v>9</v>
      </c>
      <c r="J12" s="24" t="n">
        <f aca="false">+(9-I12)*100</f>
        <v>0</v>
      </c>
      <c r="K12" s="24"/>
      <c r="L12" s="25" t="n">
        <f aca="false">+J12+H12+K12</f>
        <v>25</v>
      </c>
      <c r="M12" s="26" t="n">
        <v>40</v>
      </c>
      <c r="N12" s="24" t="n">
        <f aca="false">+(45-M12)*25</f>
        <v>125</v>
      </c>
      <c r="O12" s="26" t="n">
        <v>13</v>
      </c>
      <c r="P12" s="24" t="n">
        <f aca="false">+(13-O12)*100</f>
        <v>0</v>
      </c>
      <c r="Q12" s="24"/>
      <c r="R12" s="27" t="n">
        <v>72.6</v>
      </c>
      <c r="S12" s="24" t="n">
        <f aca="false">-(-78.8+R12)*100</f>
        <v>620</v>
      </c>
      <c r="T12" s="28" t="n">
        <f aca="false">+N12+P12+Q12+S12</f>
        <v>745</v>
      </c>
      <c r="U12" s="9"/>
      <c r="V12" s="29" t="n">
        <f aca="false">+L12+T12</f>
        <v>770</v>
      </c>
      <c r="W12" s="30"/>
    </row>
    <row r="13" customFormat="false" ht="19.5" hidden="false" customHeight="false" outlineLevel="0" collapsed="false">
      <c r="A13" s="34" t="n">
        <f aca="false">+A12+1</f>
        <v>9</v>
      </c>
      <c r="B13" s="19" t="n">
        <v>100</v>
      </c>
      <c r="C13" s="32" t="s">
        <v>36</v>
      </c>
      <c r="D13" s="32" t="s">
        <v>37</v>
      </c>
      <c r="E13" s="21" t="s">
        <v>38</v>
      </c>
      <c r="F13" s="22" t="n">
        <v>1969</v>
      </c>
      <c r="G13" s="23" t="n">
        <v>49</v>
      </c>
      <c r="H13" s="24" t="n">
        <f aca="false">+(50-G13)*25</f>
        <v>25</v>
      </c>
      <c r="I13" s="23" t="n">
        <v>9</v>
      </c>
      <c r="J13" s="24" t="n">
        <f aca="false">+(9-I13)*100</f>
        <v>0</v>
      </c>
      <c r="K13" s="24"/>
      <c r="L13" s="25" t="n">
        <f aca="false">+J13+H13+K13</f>
        <v>25</v>
      </c>
      <c r="M13" s="26" t="n">
        <v>39</v>
      </c>
      <c r="N13" s="24" t="n">
        <f aca="false">+(45-M13)*25</f>
        <v>150</v>
      </c>
      <c r="O13" s="26" t="n">
        <v>13</v>
      </c>
      <c r="P13" s="24" t="n">
        <f aca="false">+(13-O13)*100</f>
        <v>0</v>
      </c>
      <c r="Q13" s="24"/>
      <c r="R13" s="27" t="n">
        <v>85</v>
      </c>
      <c r="S13" s="24" t="n">
        <f aca="false">+(-78.8+R13)*100</f>
        <v>620</v>
      </c>
      <c r="T13" s="28" t="n">
        <f aca="false">+N13+P13+Q13+S13</f>
        <v>770</v>
      </c>
      <c r="U13" s="9"/>
      <c r="V13" s="29" t="n">
        <f aca="false">+L13+T13</f>
        <v>795</v>
      </c>
      <c r="W13" s="30"/>
    </row>
    <row r="14" customFormat="false" ht="19.5" hidden="false" customHeight="false" outlineLevel="0" collapsed="false">
      <c r="A14" s="34" t="n">
        <f aca="false">+A13+1</f>
        <v>10</v>
      </c>
      <c r="B14" s="19" t="n">
        <v>61</v>
      </c>
      <c r="C14" s="32" t="s">
        <v>39</v>
      </c>
      <c r="D14" s="32" t="s">
        <v>40</v>
      </c>
      <c r="E14" s="21" t="s">
        <v>41</v>
      </c>
      <c r="F14" s="22" t="n">
        <v>1973</v>
      </c>
      <c r="G14" s="23" t="n">
        <v>47</v>
      </c>
      <c r="H14" s="24" t="n">
        <f aca="false">+(50-G14)*25</f>
        <v>75</v>
      </c>
      <c r="I14" s="23" t="n">
        <v>9</v>
      </c>
      <c r="J14" s="24" t="n">
        <f aca="false">+(9-I14)*100</f>
        <v>0</v>
      </c>
      <c r="K14" s="24"/>
      <c r="L14" s="25" t="n">
        <f aca="false">+J14+H14+K14</f>
        <v>75</v>
      </c>
      <c r="M14" s="26" t="n">
        <v>41</v>
      </c>
      <c r="N14" s="24" t="n">
        <f aca="false">+(45-M14)*25</f>
        <v>100</v>
      </c>
      <c r="O14" s="26" t="n">
        <v>13</v>
      </c>
      <c r="P14" s="24" t="n">
        <f aca="false">+(13-O14)*100</f>
        <v>0</v>
      </c>
      <c r="Q14" s="24"/>
      <c r="R14" s="27" t="n">
        <v>86</v>
      </c>
      <c r="S14" s="24" t="n">
        <f aca="false">+(-78.8+R14)*100</f>
        <v>720</v>
      </c>
      <c r="T14" s="28" t="n">
        <f aca="false">+N14+P14+Q14+S14</f>
        <v>820</v>
      </c>
      <c r="U14" s="9"/>
      <c r="V14" s="29" t="n">
        <f aca="false">+L14+T14</f>
        <v>895</v>
      </c>
      <c r="W14" s="30"/>
    </row>
    <row r="15" customFormat="false" ht="19.5" hidden="false" customHeight="false" outlineLevel="0" collapsed="false">
      <c r="A15" s="34" t="n">
        <f aca="false">+A14+1</f>
        <v>11</v>
      </c>
      <c r="B15" s="19" t="n">
        <v>1</v>
      </c>
      <c r="C15" s="20" t="s">
        <v>42</v>
      </c>
      <c r="D15" s="20" t="s">
        <v>43</v>
      </c>
      <c r="E15" s="21" t="s">
        <v>44</v>
      </c>
      <c r="F15" s="22" t="n">
        <v>1954</v>
      </c>
      <c r="G15" s="23" t="n">
        <v>46</v>
      </c>
      <c r="H15" s="24" t="n">
        <f aca="false">+(50-G15)*25</f>
        <v>100</v>
      </c>
      <c r="I15" s="23" t="n">
        <v>9</v>
      </c>
      <c r="J15" s="24" t="n">
        <f aca="false">+(9-I15)*100</f>
        <v>0</v>
      </c>
      <c r="K15" s="24"/>
      <c r="L15" s="25" t="n">
        <f aca="false">+J15+H15+K15</f>
        <v>100</v>
      </c>
      <c r="M15" s="26" t="n">
        <v>40</v>
      </c>
      <c r="N15" s="24" t="n">
        <f aca="false">+(45-M15)*25</f>
        <v>125</v>
      </c>
      <c r="O15" s="26" t="n">
        <v>13</v>
      </c>
      <c r="P15" s="24" t="n">
        <f aca="false">+(13-O15)*100</f>
        <v>0</v>
      </c>
      <c r="Q15" s="24"/>
      <c r="R15" s="27" t="n">
        <v>86.2</v>
      </c>
      <c r="S15" s="24" t="n">
        <f aca="false">+(-78.8+R15)*100</f>
        <v>740.000000000001</v>
      </c>
      <c r="T15" s="28" t="n">
        <f aca="false">+N15+P15+Q15+S15</f>
        <v>865.000000000001</v>
      </c>
      <c r="U15" s="36"/>
      <c r="V15" s="29" t="n">
        <f aca="false">+L15+T15</f>
        <v>965.000000000001</v>
      </c>
    </row>
    <row r="16" s="37" customFormat="true" ht="19.5" hidden="false" customHeight="true" outlineLevel="0" collapsed="false">
      <c r="A16" s="34" t="n">
        <f aca="false">+A15+1</f>
        <v>12</v>
      </c>
      <c r="B16" s="19" t="n">
        <v>3</v>
      </c>
      <c r="C16" s="32" t="s">
        <v>45</v>
      </c>
      <c r="D16" s="32" t="s">
        <v>46</v>
      </c>
      <c r="E16" s="21" t="s">
        <v>47</v>
      </c>
      <c r="F16" s="35" t="n">
        <v>1962</v>
      </c>
      <c r="G16" s="23" t="n">
        <v>38</v>
      </c>
      <c r="H16" s="24" t="n">
        <f aca="false">+(50-G16)*25</f>
        <v>300</v>
      </c>
      <c r="I16" s="23" t="n">
        <v>9</v>
      </c>
      <c r="J16" s="24" t="n">
        <f aca="false">+(9-I16)*100</f>
        <v>0</v>
      </c>
      <c r="K16" s="24"/>
      <c r="L16" s="25" t="n">
        <f aca="false">+J16+H16+K16</f>
        <v>300</v>
      </c>
      <c r="M16" s="26" t="n">
        <v>38</v>
      </c>
      <c r="N16" s="24" t="n">
        <f aca="false">+(45-M16)*25</f>
        <v>175</v>
      </c>
      <c r="O16" s="26" t="n">
        <v>12</v>
      </c>
      <c r="P16" s="24" t="n">
        <f aca="false">+(13-O16)*100</f>
        <v>100</v>
      </c>
      <c r="Q16" s="24"/>
      <c r="R16" s="27" t="n">
        <v>83</v>
      </c>
      <c r="S16" s="24" t="n">
        <f aca="false">+(-78.8+R16)*100</f>
        <v>420</v>
      </c>
      <c r="T16" s="28" t="n">
        <f aca="false">+N16+P16+Q16+S16</f>
        <v>695</v>
      </c>
      <c r="U16" s="36"/>
      <c r="V16" s="29" t="n">
        <f aca="false">+L16+T16</f>
        <v>995</v>
      </c>
    </row>
    <row r="17" customFormat="false" ht="19.5" hidden="false" customHeight="false" outlineLevel="0" collapsed="false">
      <c r="A17" s="34" t="n">
        <f aca="false">+A16+1</f>
        <v>13</v>
      </c>
      <c r="B17" s="19" t="n">
        <v>92</v>
      </c>
      <c r="C17" s="20" t="s">
        <v>48</v>
      </c>
      <c r="D17" s="20" t="s">
        <v>49</v>
      </c>
      <c r="E17" s="21" t="s">
        <v>50</v>
      </c>
      <c r="F17" s="35" t="n">
        <v>1976</v>
      </c>
      <c r="G17" s="23" t="n">
        <v>37</v>
      </c>
      <c r="H17" s="24" t="n">
        <f aca="false">+(50-G17)*25</f>
        <v>325</v>
      </c>
      <c r="I17" s="23" t="n">
        <v>8</v>
      </c>
      <c r="J17" s="24" t="n">
        <f aca="false">+(9-I17)*100</f>
        <v>100</v>
      </c>
      <c r="K17" s="24"/>
      <c r="L17" s="25" t="n">
        <f aca="false">+J17+H17+K17</f>
        <v>425</v>
      </c>
      <c r="M17" s="26" t="n">
        <v>34</v>
      </c>
      <c r="N17" s="24" t="n">
        <f aca="false">+(45-M17)*25</f>
        <v>275</v>
      </c>
      <c r="O17" s="26" t="n">
        <v>11</v>
      </c>
      <c r="P17" s="24" t="n">
        <f aca="false">+(13-O17)*100</f>
        <v>200</v>
      </c>
      <c r="Q17" s="24"/>
      <c r="R17" s="27" t="n">
        <v>80.1</v>
      </c>
      <c r="S17" s="24" t="n">
        <f aca="false">+(-78.8+R17)*100</f>
        <v>130</v>
      </c>
      <c r="T17" s="28" t="n">
        <f aca="false">+N17+P17+Q17+S17</f>
        <v>605</v>
      </c>
      <c r="U17" s="9"/>
      <c r="V17" s="29" t="n">
        <f aca="false">+L17+T17</f>
        <v>1030</v>
      </c>
    </row>
    <row r="18" customFormat="false" ht="19.5" hidden="false" customHeight="false" outlineLevel="0" collapsed="false">
      <c r="A18" s="34" t="n">
        <f aca="false">+A17+1</f>
        <v>14</v>
      </c>
      <c r="B18" s="19" t="n">
        <v>63</v>
      </c>
      <c r="C18" s="20" t="s">
        <v>51</v>
      </c>
      <c r="D18" s="20" t="s">
        <v>52</v>
      </c>
      <c r="E18" s="33" t="s">
        <v>53</v>
      </c>
      <c r="F18" s="22" t="n">
        <v>1986</v>
      </c>
      <c r="G18" s="23" t="n">
        <v>50</v>
      </c>
      <c r="H18" s="24" t="n">
        <f aca="false">+(50-G18)*25</f>
        <v>0</v>
      </c>
      <c r="I18" s="23" t="n">
        <v>9</v>
      </c>
      <c r="J18" s="24" t="n">
        <f aca="false">+(9-I18)*100</f>
        <v>0</v>
      </c>
      <c r="K18" s="24"/>
      <c r="L18" s="25" t="n">
        <f aca="false">+J18+H18+K18</f>
        <v>0</v>
      </c>
      <c r="M18" s="26" t="n">
        <v>42</v>
      </c>
      <c r="N18" s="24" t="n">
        <f aca="false">+(45-M18)*25</f>
        <v>75</v>
      </c>
      <c r="O18" s="26" t="n">
        <v>13</v>
      </c>
      <c r="P18" s="24" t="n">
        <f aca="false">+(13-O18)*100</f>
        <v>0</v>
      </c>
      <c r="Q18" s="24"/>
      <c r="R18" s="27" t="n">
        <v>88.7</v>
      </c>
      <c r="S18" s="24" t="n">
        <f aca="false">+(-78.8+R18)*100</f>
        <v>990.000000000001</v>
      </c>
      <c r="T18" s="28" t="n">
        <f aca="false">+N18+P18+Q18+S18</f>
        <v>1065</v>
      </c>
      <c r="U18" s="9"/>
      <c r="V18" s="29" t="n">
        <f aca="false">+L18+T18</f>
        <v>1065</v>
      </c>
    </row>
    <row r="19" customFormat="false" ht="19.5" hidden="false" customHeight="false" outlineLevel="0" collapsed="false">
      <c r="A19" s="34" t="n">
        <f aca="false">+A18+1</f>
        <v>15</v>
      </c>
      <c r="B19" s="19" t="n">
        <v>21</v>
      </c>
      <c r="C19" s="20" t="s">
        <v>54</v>
      </c>
      <c r="D19" s="20" t="s">
        <v>55</v>
      </c>
      <c r="E19" s="21" t="s">
        <v>56</v>
      </c>
      <c r="F19" s="22" t="n">
        <v>1971</v>
      </c>
      <c r="G19" s="23" t="n">
        <v>48</v>
      </c>
      <c r="H19" s="24" t="n">
        <f aca="false">+(50-G19)*25</f>
        <v>50</v>
      </c>
      <c r="I19" s="23" t="n">
        <v>9</v>
      </c>
      <c r="J19" s="24" t="n">
        <f aca="false">+(9-I19)*100</f>
        <v>0</v>
      </c>
      <c r="K19" s="24"/>
      <c r="L19" s="25" t="n">
        <f aca="false">+J19+H19+K19</f>
        <v>50</v>
      </c>
      <c r="M19" s="26" t="n">
        <v>36</v>
      </c>
      <c r="N19" s="24" t="n">
        <f aca="false">+(45-M19)*25</f>
        <v>225</v>
      </c>
      <c r="O19" s="26" t="n">
        <v>11</v>
      </c>
      <c r="P19" s="24" t="n">
        <f aca="false">+(13-O19)*100</f>
        <v>200</v>
      </c>
      <c r="Q19" s="24"/>
      <c r="R19" s="27" t="n">
        <v>85</v>
      </c>
      <c r="S19" s="24" t="n">
        <f aca="false">+(-78.8+R19)*100</f>
        <v>620</v>
      </c>
      <c r="T19" s="28" t="n">
        <f aca="false">+N19+P19+Q19+S19</f>
        <v>1045</v>
      </c>
      <c r="U19" s="9"/>
      <c r="V19" s="29" t="n">
        <f aca="false">+L19+T19</f>
        <v>1095</v>
      </c>
    </row>
    <row r="20" customFormat="false" ht="19.5" hidden="false" customHeight="false" outlineLevel="0" collapsed="false">
      <c r="A20" s="34" t="n">
        <f aca="false">+A19+1</f>
        <v>16</v>
      </c>
      <c r="B20" s="19" t="n">
        <v>12</v>
      </c>
      <c r="C20" s="20" t="s">
        <v>57</v>
      </c>
      <c r="D20" s="20" t="s">
        <v>57</v>
      </c>
      <c r="E20" s="21" t="s">
        <v>58</v>
      </c>
      <c r="F20" s="35" t="n">
        <v>1971</v>
      </c>
      <c r="G20" s="23" t="n">
        <v>43</v>
      </c>
      <c r="H20" s="24" t="n">
        <f aca="false">+(50-G20)*25</f>
        <v>175</v>
      </c>
      <c r="I20" s="23" t="n">
        <v>9</v>
      </c>
      <c r="J20" s="24" t="n">
        <f aca="false">+(9-I20)*100</f>
        <v>0</v>
      </c>
      <c r="K20" s="24"/>
      <c r="L20" s="25" t="n">
        <f aca="false">+J20+H20+K20</f>
        <v>175</v>
      </c>
      <c r="M20" s="26" t="n">
        <v>42</v>
      </c>
      <c r="N20" s="24" t="n">
        <f aca="false">+(45-M20)*25</f>
        <v>75</v>
      </c>
      <c r="O20" s="26" t="n">
        <v>13</v>
      </c>
      <c r="P20" s="24" t="n">
        <f aca="false">+(13-O20)*100</f>
        <v>0</v>
      </c>
      <c r="Q20" s="24"/>
      <c r="R20" s="27" t="n">
        <v>88.36</v>
      </c>
      <c r="S20" s="24" t="n">
        <f aca="false">+(-78.8+R20)*100</f>
        <v>956</v>
      </c>
      <c r="T20" s="28" t="n">
        <f aca="false">+N20+P20+Q20+S20</f>
        <v>1031</v>
      </c>
      <c r="U20" s="9"/>
      <c r="V20" s="29" t="n">
        <f aca="false">+L20+T20</f>
        <v>1206</v>
      </c>
    </row>
    <row r="21" customFormat="false" ht="19.5" hidden="false" customHeight="false" outlineLevel="0" collapsed="false">
      <c r="A21" s="34" t="n">
        <f aca="false">+A20+1</f>
        <v>17</v>
      </c>
      <c r="B21" s="19" t="n">
        <v>4</v>
      </c>
      <c r="C21" s="32" t="s">
        <v>59</v>
      </c>
      <c r="D21" s="32" t="s">
        <v>60</v>
      </c>
      <c r="E21" s="21" t="s">
        <v>61</v>
      </c>
      <c r="F21" s="22" t="n">
        <v>1972</v>
      </c>
      <c r="G21" s="23" t="n">
        <v>37</v>
      </c>
      <c r="H21" s="24" t="n">
        <f aca="false">+(50-G21)*25</f>
        <v>325</v>
      </c>
      <c r="I21" s="23" t="n">
        <v>9</v>
      </c>
      <c r="J21" s="24" t="n">
        <f aca="false">+(9-I21)*100</f>
        <v>0</v>
      </c>
      <c r="K21" s="24"/>
      <c r="L21" s="25" t="n">
        <f aca="false">+J21+H21+K21</f>
        <v>325</v>
      </c>
      <c r="M21" s="26" t="n">
        <v>41</v>
      </c>
      <c r="N21" s="24" t="n">
        <f aca="false">+(45-M21)*25</f>
        <v>100</v>
      </c>
      <c r="O21" s="26" t="n">
        <v>13</v>
      </c>
      <c r="P21" s="24" t="n">
        <f aca="false">+(13-O21)*100</f>
        <v>0</v>
      </c>
      <c r="Q21" s="24"/>
      <c r="R21" s="27" t="n">
        <v>70.65</v>
      </c>
      <c r="S21" s="24" t="n">
        <f aca="false">-(-78.8+R21)*100</f>
        <v>814.999999999999</v>
      </c>
      <c r="T21" s="28" t="n">
        <f aca="false">+N21+P21+Q21+S21</f>
        <v>914.999999999999</v>
      </c>
      <c r="U21" s="9"/>
      <c r="V21" s="29" t="n">
        <f aca="false">+L21+T21</f>
        <v>1240</v>
      </c>
    </row>
    <row r="22" customFormat="false" ht="19.5" hidden="false" customHeight="false" outlineLevel="0" collapsed="false">
      <c r="A22" s="34" t="n">
        <f aca="false">+A21+1</f>
        <v>18</v>
      </c>
      <c r="B22" s="19" t="n">
        <v>84</v>
      </c>
      <c r="C22" s="20" t="s">
        <v>62</v>
      </c>
      <c r="D22" s="20" t="s">
        <v>63</v>
      </c>
      <c r="E22" s="21" t="s">
        <v>64</v>
      </c>
      <c r="F22" s="22" t="n">
        <v>1973</v>
      </c>
      <c r="G22" s="23" t="n">
        <v>41</v>
      </c>
      <c r="H22" s="24" t="n">
        <f aca="false">+(50-G22)*25</f>
        <v>225</v>
      </c>
      <c r="I22" s="23" t="n">
        <v>9</v>
      </c>
      <c r="J22" s="24" t="n">
        <f aca="false">+(9-I22)*100</f>
        <v>0</v>
      </c>
      <c r="K22" s="24"/>
      <c r="L22" s="25" t="n">
        <f aca="false">+J22+H22+K22</f>
        <v>225</v>
      </c>
      <c r="M22" s="26" t="n">
        <v>27</v>
      </c>
      <c r="N22" s="24" t="n">
        <f aca="false">+(45-M22)*25</f>
        <v>450</v>
      </c>
      <c r="O22" s="26" t="n">
        <v>11</v>
      </c>
      <c r="P22" s="24" t="n">
        <f aca="false">+(13-O22)*100</f>
        <v>200</v>
      </c>
      <c r="Q22" s="24"/>
      <c r="R22" s="27" t="n">
        <v>74.75</v>
      </c>
      <c r="S22" s="24" t="n">
        <f aca="false">-(-78.8+R22)*100</f>
        <v>405</v>
      </c>
      <c r="T22" s="28" t="n">
        <f aca="false">+N22+P22+Q22+S22</f>
        <v>1055</v>
      </c>
      <c r="U22" s="9"/>
      <c r="V22" s="29" t="n">
        <f aca="false">+L22+T22</f>
        <v>1280</v>
      </c>
    </row>
    <row r="23" customFormat="false" ht="19.5" hidden="false" customHeight="false" outlineLevel="0" collapsed="false">
      <c r="A23" s="34" t="n">
        <f aca="false">+A22+1</f>
        <v>19</v>
      </c>
      <c r="B23" s="19" t="n">
        <v>30</v>
      </c>
      <c r="C23" s="32" t="s">
        <v>65</v>
      </c>
      <c r="D23" s="32" t="s">
        <v>66</v>
      </c>
      <c r="E23" s="21" t="s">
        <v>67</v>
      </c>
      <c r="F23" s="22" t="n">
        <v>1973</v>
      </c>
      <c r="G23" s="23" t="n">
        <v>31</v>
      </c>
      <c r="H23" s="24" t="n">
        <f aca="false">+(50-G23)*25</f>
        <v>475</v>
      </c>
      <c r="I23" s="23" t="n">
        <v>8</v>
      </c>
      <c r="J23" s="24" t="n">
        <f aca="false">+(9-I23)*100</f>
        <v>100</v>
      </c>
      <c r="K23" s="24"/>
      <c r="L23" s="25" t="n">
        <f aca="false">+J23+H23+K23</f>
        <v>575</v>
      </c>
      <c r="M23" s="26" t="n">
        <v>29</v>
      </c>
      <c r="N23" s="24" t="n">
        <f aca="false">+(45-M23)*25</f>
        <v>400</v>
      </c>
      <c r="O23" s="26" t="n">
        <v>13</v>
      </c>
      <c r="P23" s="24" t="n">
        <f aca="false">+(13-O23)*100</f>
        <v>0</v>
      </c>
      <c r="Q23" s="24"/>
      <c r="R23" s="27" t="n">
        <v>75</v>
      </c>
      <c r="S23" s="24" t="n">
        <f aca="false">-(-78.8+R23)*100</f>
        <v>380</v>
      </c>
      <c r="T23" s="28" t="n">
        <f aca="false">+N23+P23+Q23+S23</f>
        <v>780</v>
      </c>
      <c r="U23" s="9"/>
      <c r="V23" s="29" t="n">
        <f aca="false">+L23+T23</f>
        <v>1355</v>
      </c>
    </row>
    <row r="24" customFormat="false" ht="19.5" hidden="false" customHeight="false" outlineLevel="0" collapsed="false">
      <c r="A24" s="34" t="n">
        <f aca="false">+A23+1</f>
        <v>20</v>
      </c>
      <c r="B24" s="19" t="n">
        <v>77</v>
      </c>
      <c r="C24" s="32" t="s">
        <v>68</v>
      </c>
      <c r="D24" s="32" t="s">
        <v>68</v>
      </c>
      <c r="E24" s="21" t="s">
        <v>69</v>
      </c>
      <c r="F24" s="22" t="n">
        <v>1972</v>
      </c>
      <c r="G24" s="23" t="n">
        <v>46</v>
      </c>
      <c r="H24" s="24" t="n">
        <f aca="false">+(50-G24)*25</f>
        <v>100</v>
      </c>
      <c r="I24" s="23" t="n">
        <v>9</v>
      </c>
      <c r="J24" s="24" t="n">
        <f aca="false">+(9-I24)*100</f>
        <v>0</v>
      </c>
      <c r="K24" s="24"/>
      <c r="L24" s="25" t="n">
        <f aca="false">+J24+H24+K24</f>
        <v>100</v>
      </c>
      <c r="M24" s="26" t="n">
        <v>43</v>
      </c>
      <c r="N24" s="24" t="n">
        <f aca="false">+(45-M24)*25</f>
        <v>50</v>
      </c>
      <c r="O24" s="26" t="n">
        <v>13</v>
      </c>
      <c r="P24" s="24" t="n">
        <f aca="false">+(13-O24)*100</f>
        <v>0</v>
      </c>
      <c r="Q24" s="24"/>
      <c r="R24" s="27" t="n">
        <v>91</v>
      </c>
      <c r="S24" s="24" t="n">
        <f aca="false">+(-78.8+R24)*100</f>
        <v>1220</v>
      </c>
      <c r="T24" s="28" t="n">
        <f aca="false">+N24+P24+Q24+S24</f>
        <v>1270</v>
      </c>
      <c r="U24" s="9"/>
      <c r="V24" s="29" t="n">
        <f aca="false">+L24+T24</f>
        <v>1370</v>
      </c>
    </row>
    <row r="25" customFormat="false" ht="19.5" hidden="false" customHeight="false" outlineLevel="0" collapsed="false">
      <c r="A25" s="34" t="n">
        <f aca="false">+A24+1</f>
        <v>21</v>
      </c>
      <c r="B25" s="19" t="n">
        <v>76</v>
      </c>
      <c r="C25" s="20" t="s">
        <v>70</v>
      </c>
      <c r="D25" s="20" t="s">
        <v>71</v>
      </c>
      <c r="E25" s="21" t="s">
        <v>35</v>
      </c>
      <c r="F25" s="22" t="n">
        <v>1971</v>
      </c>
      <c r="G25" s="23" t="n">
        <v>39</v>
      </c>
      <c r="H25" s="24" t="n">
        <f aca="false">+(50-G25)*25</f>
        <v>275</v>
      </c>
      <c r="I25" s="23" t="n">
        <v>9</v>
      </c>
      <c r="J25" s="24" t="n">
        <f aca="false">+(9-I25)*100</f>
        <v>0</v>
      </c>
      <c r="K25" s="24"/>
      <c r="L25" s="25" t="n">
        <f aca="false">+J25+H25+K25</f>
        <v>275</v>
      </c>
      <c r="M25" s="26" t="n">
        <v>22</v>
      </c>
      <c r="N25" s="24" t="n">
        <f aca="false">+(45-M25)*25</f>
        <v>575</v>
      </c>
      <c r="O25" s="26" t="n">
        <v>11</v>
      </c>
      <c r="P25" s="24" t="n">
        <f aca="false">+(13-O25)*100</f>
        <v>200</v>
      </c>
      <c r="Q25" s="24"/>
      <c r="R25" s="27" t="n">
        <v>75</v>
      </c>
      <c r="S25" s="24" t="n">
        <f aca="false">-(-78.8+R25)*100</f>
        <v>380</v>
      </c>
      <c r="T25" s="28" t="n">
        <f aca="false">+N25+P25+Q25+S25</f>
        <v>1155</v>
      </c>
      <c r="U25" s="9"/>
      <c r="V25" s="29" t="n">
        <f aca="false">+L25+T25</f>
        <v>1430</v>
      </c>
    </row>
    <row r="26" customFormat="false" ht="19.5" hidden="false" customHeight="false" outlineLevel="0" collapsed="false">
      <c r="A26" s="34" t="n">
        <f aca="false">+A25+1</f>
        <v>22</v>
      </c>
      <c r="B26" s="19" t="n">
        <v>20</v>
      </c>
      <c r="C26" s="20" t="s">
        <v>72</v>
      </c>
      <c r="D26" s="20" t="s">
        <v>73</v>
      </c>
      <c r="E26" s="21" t="s">
        <v>56</v>
      </c>
      <c r="F26" s="22" t="n">
        <v>1970</v>
      </c>
      <c r="G26" s="23" t="n">
        <v>40</v>
      </c>
      <c r="H26" s="24" t="n">
        <f aca="false">+(50-G26)*25</f>
        <v>250</v>
      </c>
      <c r="I26" s="23" t="n">
        <v>9</v>
      </c>
      <c r="J26" s="24" t="n">
        <f aca="false">+(9-I26)*100</f>
        <v>0</v>
      </c>
      <c r="K26" s="24"/>
      <c r="L26" s="25" t="n">
        <f aca="false">+J26+H26+K26</f>
        <v>250</v>
      </c>
      <c r="M26" s="26" t="n">
        <v>23</v>
      </c>
      <c r="N26" s="24" t="n">
        <f aca="false">+(45-M26)*25</f>
        <v>550</v>
      </c>
      <c r="O26" s="26" t="n">
        <v>13</v>
      </c>
      <c r="P26" s="24" t="n">
        <f aca="false">+(13-O26)*100</f>
        <v>0</v>
      </c>
      <c r="Q26" s="24"/>
      <c r="R26" s="27" t="n">
        <v>85.38</v>
      </c>
      <c r="S26" s="24" t="n">
        <f aca="false">+(-78.8+R26)*100</f>
        <v>658</v>
      </c>
      <c r="T26" s="28" t="n">
        <f aca="false">+N26+P26+Q26+S26</f>
        <v>1208</v>
      </c>
      <c r="U26" s="9"/>
      <c r="V26" s="29" t="n">
        <f aca="false">+L26+T26</f>
        <v>1458</v>
      </c>
    </row>
    <row r="27" customFormat="false" ht="19.5" hidden="false" customHeight="false" outlineLevel="0" collapsed="false">
      <c r="A27" s="34" t="n">
        <f aca="false">+A26+1</f>
        <v>23</v>
      </c>
      <c r="B27" s="19" t="n">
        <v>85</v>
      </c>
      <c r="C27" s="32" t="s">
        <v>74</v>
      </c>
      <c r="D27" s="32" t="s">
        <v>75</v>
      </c>
      <c r="E27" s="21" t="s">
        <v>76</v>
      </c>
      <c r="F27" s="35" t="n">
        <v>1979</v>
      </c>
      <c r="G27" s="23" t="n">
        <v>34</v>
      </c>
      <c r="H27" s="24" t="n">
        <f aca="false">+(50-G27)*25</f>
        <v>400</v>
      </c>
      <c r="I27" s="23" t="n">
        <v>9</v>
      </c>
      <c r="J27" s="24" t="n">
        <f aca="false">+(9-I27)*100</f>
        <v>0</v>
      </c>
      <c r="K27" s="24"/>
      <c r="L27" s="25" t="n">
        <f aca="false">+J27+H27+K27</f>
        <v>400</v>
      </c>
      <c r="M27" s="26" t="n">
        <v>33</v>
      </c>
      <c r="N27" s="24" t="n">
        <f aca="false">+(45-M27)*25</f>
        <v>300</v>
      </c>
      <c r="O27" s="26" t="n">
        <v>11</v>
      </c>
      <c r="P27" s="24" t="n">
        <f aca="false">+(13-O27)*100</f>
        <v>200</v>
      </c>
      <c r="Q27" s="24"/>
      <c r="R27" s="27" t="n">
        <v>73.2</v>
      </c>
      <c r="S27" s="24" t="n">
        <f aca="false">-(-78.8+R27)*100</f>
        <v>559.999999999999</v>
      </c>
      <c r="T27" s="28" t="n">
        <f aca="false">+N27+P27+Q27+S27</f>
        <v>1060</v>
      </c>
      <c r="U27" s="9"/>
      <c r="V27" s="29" t="n">
        <f aca="false">+L27+T27</f>
        <v>1460</v>
      </c>
    </row>
    <row r="28" customFormat="false" ht="19.5" hidden="false" customHeight="false" outlineLevel="0" collapsed="false">
      <c r="A28" s="34" t="n">
        <f aca="false">+A27+1</f>
        <v>24</v>
      </c>
      <c r="B28" s="19" t="n">
        <v>62</v>
      </c>
      <c r="C28" s="20" t="s">
        <v>77</v>
      </c>
      <c r="D28" s="20" t="s">
        <v>78</v>
      </c>
      <c r="E28" s="21" t="s">
        <v>79</v>
      </c>
      <c r="F28" s="35" t="n">
        <v>1964</v>
      </c>
      <c r="G28" s="23" t="n">
        <v>48</v>
      </c>
      <c r="H28" s="24" t="n">
        <f aca="false">+(50-G28)*25</f>
        <v>50</v>
      </c>
      <c r="I28" s="23" t="n">
        <v>9</v>
      </c>
      <c r="J28" s="24" t="n">
        <f aca="false">+(9-I28)*100</f>
        <v>0</v>
      </c>
      <c r="K28" s="24"/>
      <c r="L28" s="25" t="n">
        <f aca="false">+J28+H28+K28</f>
        <v>50</v>
      </c>
      <c r="M28" s="26" t="n">
        <v>40</v>
      </c>
      <c r="N28" s="24" t="n">
        <f aca="false">+(45-M28)*25</f>
        <v>125</v>
      </c>
      <c r="O28" s="26" t="n">
        <v>12</v>
      </c>
      <c r="P28" s="24" t="n">
        <f aca="false">+(13-O28)*100</f>
        <v>100</v>
      </c>
      <c r="Q28" s="24"/>
      <c r="R28" s="27" t="n">
        <v>91</v>
      </c>
      <c r="S28" s="24" t="n">
        <f aca="false">+(-78.8+R28)*100</f>
        <v>1220</v>
      </c>
      <c r="T28" s="28" t="n">
        <f aca="false">+N28+P28+Q28+S28</f>
        <v>1445</v>
      </c>
      <c r="U28" s="9"/>
      <c r="V28" s="29" t="n">
        <f aca="false">+L28+T28</f>
        <v>1495</v>
      </c>
    </row>
    <row r="29" customFormat="false" ht="19.5" hidden="false" customHeight="false" outlineLevel="0" collapsed="false">
      <c r="A29" s="34" t="n">
        <f aca="false">+A28+1</f>
        <v>25</v>
      </c>
      <c r="B29" s="19" t="n">
        <v>9</v>
      </c>
      <c r="C29" s="20" t="s">
        <v>80</v>
      </c>
      <c r="D29" s="20" t="s">
        <v>81</v>
      </c>
      <c r="E29" s="21" t="s">
        <v>82</v>
      </c>
      <c r="F29" s="35" t="n">
        <v>1967</v>
      </c>
      <c r="G29" s="23" t="n">
        <v>27</v>
      </c>
      <c r="H29" s="24" t="n">
        <f aca="false">+(50-G29)*25</f>
        <v>575</v>
      </c>
      <c r="I29" s="23" t="n">
        <v>8</v>
      </c>
      <c r="J29" s="24" t="n">
        <f aca="false">+(9-I29)*100</f>
        <v>100</v>
      </c>
      <c r="K29" s="24"/>
      <c r="L29" s="25" t="n">
        <f aca="false">+J29+H29+K29</f>
        <v>675</v>
      </c>
      <c r="M29" s="26" t="n">
        <v>27</v>
      </c>
      <c r="N29" s="24" t="n">
        <f aca="false">+(45-M29)*25</f>
        <v>450</v>
      </c>
      <c r="O29" s="26" t="n">
        <v>13</v>
      </c>
      <c r="P29" s="24" t="n">
        <f aca="false">+(13-O29)*100</f>
        <v>0</v>
      </c>
      <c r="Q29" s="24"/>
      <c r="R29" s="27" t="n">
        <v>75</v>
      </c>
      <c r="S29" s="24" t="n">
        <f aca="false">-(-78.8+R29)*100</f>
        <v>380</v>
      </c>
      <c r="T29" s="28" t="n">
        <f aca="false">+N29+P29+Q29+S29</f>
        <v>830</v>
      </c>
      <c r="U29" s="9"/>
      <c r="V29" s="29" t="n">
        <f aca="false">+L29+T29</f>
        <v>1505</v>
      </c>
    </row>
    <row r="30" customFormat="false" ht="19.5" hidden="false" customHeight="false" outlineLevel="0" collapsed="false">
      <c r="A30" s="34" t="n">
        <f aca="false">+A29+1</f>
        <v>26</v>
      </c>
      <c r="B30" s="19" t="n">
        <v>88</v>
      </c>
      <c r="C30" s="20" t="s">
        <v>83</v>
      </c>
      <c r="D30" s="20" t="s">
        <v>84</v>
      </c>
      <c r="E30" s="21" t="s">
        <v>56</v>
      </c>
      <c r="F30" s="35" t="n">
        <v>1973</v>
      </c>
      <c r="G30" s="23" t="n">
        <v>44</v>
      </c>
      <c r="H30" s="24" t="n">
        <f aca="false">+(50-G30)*25</f>
        <v>150</v>
      </c>
      <c r="I30" s="23" t="n">
        <v>9</v>
      </c>
      <c r="J30" s="24" t="n">
        <f aca="false">+(9-I30)*100</f>
        <v>0</v>
      </c>
      <c r="K30" s="24"/>
      <c r="L30" s="25" t="n">
        <f aca="false">+J30+H30+K30</f>
        <v>150</v>
      </c>
      <c r="M30" s="26" t="n">
        <v>35</v>
      </c>
      <c r="N30" s="24" t="n">
        <f aca="false">+(45-M30)*25</f>
        <v>250</v>
      </c>
      <c r="O30" s="26" t="n">
        <v>11</v>
      </c>
      <c r="P30" s="24" t="n">
        <f aca="false">+(13-O30)*100</f>
        <v>200</v>
      </c>
      <c r="Q30" s="24"/>
      <c r="R30" s="27" t="n">
        <v>88.255</v>
      </c>
      <c r="S30" s="24" t="n">
        <f aca="false">+(-78.8+R30)*100</f>
        <v>945.5</v>
      </c>
      <c r="T30" s="28" t="n">
        <f aca="false">+N30+P30+Q30+S30</f>
        <v>1395.5</v>
      </c>
      <c r="U30" s="9"/>
      <c r="V30" s="29" t="n">
        <f aca="false">+L30+T30</f>
        <v>1545.5</v>
      </c>
    </row>
    <row r="31" customFormat="false" ht="19.5" hidden="false" customHeight="false" outlineLevel="0" collapsed="false">
      <c r="A31" s="34" t="n">
        <f aca="false">+A30+1</f>
        <v>27</v>
      </c>
      <c r="B31" s="19" t="n">
        <v>83</v>
      </c>
      <c r="C31" s="32" t="s">
        <v>85</v>
      </c>
      <c r="D31" s="32" t="s">
        <v>85</v>
      </c>
      <c r="E31" s="32" t="s">
        <v>86</v>
      </c>
      <c r="F31" s="38" t="n">
        <v>1974</v>
      </c>
      <c r="G31" s="23" t="n">
        <v>33</v>
      </c>
      <c r="H31" s="24" t="n">
        <f aca="false">+(50-G31)*25</f>
        <v>425</v>
      </c>
      <c r="I31" s="23" t="n">
        <v>8</v>
      </c>
      <c r="J31" s="24" t="n">
        <f aca="false">+(9-I31)*100</f>
        <v>100</v>
      </c>
      <c r="K31" s="24"/>
      <c r="L31" s="25" t="n">
        <f aca="false">+J31+H31+K31</f>
        <v>525</v>
      </c>
      <c r="M31" s="26" t="n">
        <v>34</v>
      </c>
      <c r="N31" s="24" t="n">
        <f aca="false">+(45-M31)*25</f>
        <v>275</v>
      </c>
      <c r="O31" s="26" t="n">
        <v>11</v>
      </c>
      <c r="P31" s="24" t="n">
        <f aca="false">+(13-O31)*100</f>
        <v>200</v>
      </c>
      <c r="Q31" s="24"/>
      <c r="R31" s="27" t="n">
        <v>86</v>
      </c>
      <c r="S31" s="24" t="n">
        <f aca="false">+(-78.8+R31)*100</f>
        <v>720</v>
      </c>
      <c r="T31" s="28" t="n">
        <f aca="false">+N31+P31+Q31+S31</f>
        <v>1195</v>
      </c>
      <c r="U31" s="9"/>
      <c r="V31" s="29" t="n">
        <f aca="false">+L31+T31</f>
        <v>1720</v>
      </c>
    </row>
    <row r="32" customFormat="false" ht="19.5" hidden="false" customHeight="false" outlineLevel="0" collapsed="false">
      <c r="A32" s="34" t="n">
        <f aca="false">+A31+1</f>
        <v>28</v>
      </c>
      <c r="B32" s="19" t="n">
        <v>23</v>
      </c>
      <c r="C32" s="32" t="s">
        <v>87</v>
      </c>
      <c r="D32" s="32" t="s">
        <v>87</v>
      </c>
      <c r="E32" s="21" t="s">
        <v>88</v>
      </c>
      <c r="F32" s="22" t="n">
        <v>1972</v>
      </c>
      <c r="G32" s="23" t="n">
        <v>25</v>
      </c>
      <c r="H32" s="24" t="n">
        <f aca="false">+(50-G32)*25</f>
        <v>625</v>
      </c>
      <c r="I32" s="23" t="n">
        <v>7</v>
      </c>
      <c r="J32" s="24" t="n">
        <f aca="false">+(9-I32)*100</f>
        <v>200</v>
      </c>
      <c r="K32" s="24"/>
      <c r="L32" s="25" t="n">
        <f aca="false">+J32+H32+K32</f>
        <v>825</v>
      </c>
      <c r="M32" s="26" t="n">
        <v>42</v>
      </c>
      <c r="N32" s="24" t="n">
        <f aca="false">+(45-M32)*25</f>
        <v>75</v>
      </c>
      <c r="O32" s="26" t="n">
        <v>10</v>
      </c>
      <c r="P32" s="24" t="n">
        <f aca="false">+(13-O32)*100</f>
        <v>300</v>
      </c>
      <c r="Q32" s="24"/>
      <c r="R32" s="27" t="n">
        <v>72.4</v>
      </c>
      <c r="S32" s="24" t="n">
        <f aca="false">-(-78.8+R32)*100</f>
        <v>639.999999999999</v>
      </c>
      <c r="T32" s="28" t="n">
        <f aca="false">+N32+P32+Q32+S32</f>
        <v>1015</v>
      </c>
      <c r="U32" s="9"/>
      <c r="V32" s="29" t="n">
        <f aca="false">+L32+T32</f>
        <v>1840</v>
      </c>
    </row>
    <row r="33" customFormat="false" ht="19.5" hidden="false" customHeight="false" outlineLevel="0" collapsed="false">
      <c r="A33" s="34" t="n">
        <f aca="false">+A32+1</f>
        <v>29</v>
      </c>
      <c r="B33" s="19" t="n">
        <v>5</v>
      </c>
      <c r="C33" s="32" t="s">
        <v>89</v>
      </c>
      <c r="D33" s="32" t="s">
        <v>90</v>
      </c>
      <c r="E33" s="21" t="s">
        <v>91</v>
      </c>
      <c r="F33" s="22" t="n">
        <v>1962</v>
      </c>
      <c r="G33" s="23" t="n">
        <v>28</v>
      </c>
      <c r="H33" s="24" t="n">
        <f aca="false">+(50-G33)*25</f>
        <v>550</v>
      </c>
      <c r="I33" s="23" t="n">
        <v>5</v>
      </c>
      <c r="J33" s="24" t="n">
        <f aca="false">+(9-I33)*100</f>
        <v>400</v>
      </c>
      <c r="K33" s="24"/>
      <c r="L33" s="25" t="n">
        <f aca="false">+J33+H33+K33</f>
        <v>950</v>
      </c>
      <c r="M33" s="26" t="n">
        <v>27</v>
      </c>
      <c r="N33" s="24" t="n">
        <f aca="false">+(45-M33)*25</f>
        <v>450</v>
      </c>
      <c r="O33" s="26" t="n">
        <v>10</v>
      </c>
      <c r="P33" s="24" t="n">
        <f aca="false">+(13-O33)*100</f>
        <v>300</v>
      </c>
      <c r="Q33" s="24"/>
      <c r="R33" s="27" t="n">
        <v>80.8</v>
      </c>
      <c r="S33" s="24" t="n">
        <f aca="false">+(-78.8+R33)*100</f>
        <v>200</v>
      </c>
      <c r="T33" s="28" t="n">
        <f aca="false">+N33+P33+Q33+S33</f>
        <v>950</v>
      </c>
      <c r="U33" s="9"/>
      <c r="V33" s="29" t="n">
        <f aca="false">+L33+T33</f>
        <v>1900</v>
      </c>
    </row>
    <row r="34" customFormat="false" ht="19.5" hidden="false" customHeight="false" outlineLevel="0" collapsed="false">
      <c r="A34" s="34" t="n">
        <f aca="false">+A33+1</f>
        <v>30</v>
      </c>
      <c r="B34" s="19" t="n">
        <v>66</v>
      </c>
      <c r="C34" s="32" t="s">
        <v>92</v>
      </c>
      <c r="D34" s="32" t="s">
        <v>93</v>
      </c>
      <c r="E34" s="21" t="s">
        <v>94</v>
      </c>
      <c r="F34" s="22" t="n">
        <v>1965</v>
      </c>
      <c r="G34" s="23" t="n">
        <v>44</v>
      </c>
      <c r="H34" s="24" t="n">
        <f aca="false">+(50-G34)*25</f>
        <v>150</v>
      </c>
      <c r="I34" s="23" t="n">
        <v>9</v>
      </c>
      <c r="J34" s="24" t="n">
        <f aca="false">+(9-I34)*100</f>
        <v>0</v>
      </c>
      <c r="K34" s="24"/>
      <c r="L34" s="25" t="n">
        <f aca="false">+J34+H34+K34</f>
        <v>150</v>
      </c>
      <c r="M34" s="26" t="n">
        <v>38</v>
      </c>
      <c r="N34" s="24" t="n">
        <f aca="false">+(45-M34)*25</f>
        <v>175</v>
      </c>
      <c r="O34" s="26" t="n">
        <v>13</v>
      </c>
      <c r="P34" s="24" t="n">
        <f aca="false">+(13-O34)*100</f>
        <v>0</v>
      </c>
      <c r="Q34" s="24"/>
      <c r="R34" s="27" t="n">
        <v>95</v>
      </c>
      <c r="S34" s="24" t="n">
        <f aca="false">+(-78.8+R34)*100</f>
        <v>1620</v>
      </c>
      <c r="T34" s="28" t="n">
        <f aca="false">+N34+P34+Q34+S34</f>
        <v>1795</v>
      </c>
      <c r="U34" s="9"/>
      <c r="V34" s="29" t="n">
        <f aca="false">+L34+T34</f>
        <v>1945</v>
      </c>
    </row>
    <row r="35" customFormat="false" ht="19.5" hidden="false" customHeight="false" outlineLevel="0" collapsed="false">
      <c r="A35" s="34" t="n">
        <f aca="false">+A34+1</f>
        <v>31</v>
      </c>
      <c r="B35" s="19" t="n">
        <v>26</v>
      </c>
      <c r="C35" s="20" t="s">
        <v>95</v>
      </c>
      <c r="D35" s="20" t="s">
        <v>96</v>
      </c>
      <c r="E35" s="21" t="s">
        <v>97</v>
      </c>
      <c r="F35" s="22" t="n">
        <v>1973</v>
      </c>
      <c r="G35" s="23" t="n">
        <v>27</v>
      </c>
      <c r="H35" s="24" t="n">
        <f aca="false">+(50-G35)*25</f>
        <v>575</v>
      </c>
      <c r="I35" s="23" t="n">
        <v>7</v>
      </c>
      <c r="J35" s="24" t="n">
        <f aca="false">+(9-I35)*100</f>
        <v>200</v>
      </c>
      <c r="K35" s="24"/>
      <c r="L35" s="25" t="n">
        <f aca="false">+J35+H35+K35</f>
        <v>775</v>
      </c>
      <c r="M35" s="26" t="n">
        <v>43</v>
      </c>
      <c r="N35" s="24" t="n">
        <f aca="false">+(45-M35)*25</f>
        <v>50</v>
      </c>
      <c r="O35" s="26" t="n">
        <v>13</v>
      </c>
      <c r="P35" s="24" t="n">
        <f aca="false">+(13-O35)*100</f>
        <v>0</v>
      </c>
      <c r="Q35" s="24"/>
      <c r="R35" s="27" t="n">
        <v>67</v>
      </c>
      <c r="S35" s="24" t="n">
        <f aca="false">-(-78.8+R35)*100</f>
        <v>1180</v>
      </c>
      <c r="T35" s="28" t="n">
        <f aca="false">+N35+P35+Q35+S35</f>
        <v>1230</v>
      </c>
      <c r="U35" s="9"/>
      <c r="V35" s="29" t="n">
        <f aca="false">+L35+T35</f>
        <v>2005</v>
      </c>
    </row>
    <row r="36" customFormat="false" ht="19.5" hidden="false" customHeight="false" outlineLevel="0" collapsed="false">
      <c r="A36" s="34" t="n">
        <f aca="false">+A35+1</f>
        <v>32</v>
      </c>
      <c r="B36" s="19" t="n">
        <v>75</v>
      </c>
      <c r="C36" s="20" t="s">
        <v>98</v>
      </c>
      <c r="D36" s="20" t="s">
        <v>99</v>
      </c>
      <c r="E36" s="21" t="s">
        <v>100</v>
      </c>
      <c r="F36" s="22" t="n">
        <v>1971</v>
      </c>
      <c r="G36" s="23" t="n">
        <v>16</v>
      </c>
      <c r="H36" s="24" t="n">
        <f aca="false">+(50-G36)*25</f>
        <v>850</v>
      </c>
      <c r="I36" s="23" t="n">
        <v>7</v>
      </c>
      <c r="J36" s="24" t="n">
        <f aca="false">+(9-I36)*100</f>
        <v>200</v>
      </c>
      <c r="K36" s="24"/>
      <c r="L36" s="25" t="n">
        <f aca="false">+J36+H36+K36</f>
        <v>1050</v>
      </c>
      <c r="M36" s="26" t="n">
        <v>20</v>
      </c>
      <c r="N36" s="24" t="n">
        <f aca="false">+(45-M36)*25</f>
        <v>625</v>
      </c>
      <c r="O36" s="26" t="n">
        <v>10</v>
      </c>
      <c r="P36" s="24" t="n">
        <f aca="false">+(13-O36)*100</f>
        <v>300</v>
      </c>
      <c r="Q36" s="24"/>
      <c r="R36" s="27" t="n">
        <v>79.1</v>
      </c>
      <c r="S36" s="24" t="n">
        <f aca="false">+(-78.8+R36)*100</f>
        <v>29.9999999999997</v>
      </c>
      <c r="T36" s="28" t="n">
        <f aca="false">+N36+P36+Q36+S36</f>
        <v>955</v>
      </c>
      <c r="U36" s="9"/>
      <c r="V36" s="29" t="n">
        <f aca="false">+L36+T36</f>
        <v>2005</v>
      </c>
    </row>
    <row r="37" s="14" customFormat="true" ht="19.5" hidden="false" customHeight="false" outlineLevel="0" collapsed="false">
      <c r="A37" s="34" t="n">
        <f aca="false">+A36+1</f>
        <v>33</v>
      </c>
      <c r="B37" s="19" t="n">
        <v>70</v>
      </c>
      <c r="C37" s="32" t="s">
        <v>101</v>
      </c>
      <c r="D37" s="32" t="s">
        <v>102</v>
      </c>
      <c r="E37" s="21" t="s">
        <v>103</v>
      </c>
      <c r="F37" s="22" t="n">
        <v>1966</v>
      </c>
      <c r="G37" s="23" t="n">
        <v>47</v>
      </c>
      <c r="H37" s="24" t="n">
        <f aca="false">+(50-G37)*25</f>
        <v>75</v>
      </c>
      <c r="I37" s="23" t="n">
        <v>8</v>
      </c>
      <c r="J37" s="24" t="n">
        <f aca="false">+(9-I37)*100</f>
        <v>100</v>
      </c>
      <c r="K37" s="24"/>
      <c r="L37" s="25" t="n">
        <f aca="false">+J37+H37+K37</f>
        <v>175</v>
      </c>
      <c r="M37" s="26" t="n">
        <v>37</v>
      </c>
      <c r="N37" s="24" t="n">
        <f aca="false">+(45-M37)*25</f>
        <v>200</v>
      </c>
      <c r="O37" s="26" t="n">
        <v>13</v>
      </c>
      <c r="P37" s="24" t="n">
        <f aca="false">+(13-O37)*100</f>
        <v>0</v>
      </c>
      <c r="Q37" s="24"/>
      <c r="R37" s="27" t="n">
        <v>95.3</v>
      </c>
      <c r="S37" s="24" t="n">
        <f aca="false">+(-78.8+R37)*100</f>
        <v>1650</v>
      </c>
      <c r="T37" s="28" t="n">
        <f aca="false">+N37+P37+Q37+S37</f>
        <v>1850</v>
      </c>
      <c r="U37" s="9"/>
      <c r="V37" s="29" t="n">
        <f aca="false">+L37+T37</f>
        <v>2025</v>
      </c>
    </row>
    <row r="38" customFormat="false" ht="19.5" hidden="false" customHeight="false" outlineLevel="0" collapsed="false">
      <c r="A38" s="34" t="n">
        <f aca="false">+A37+1</f>
        <v>34</v>
      </c>
      <c r="B38" s="19" t="n">
        <v>57</v>
      </c>
      <c r="C38" s="20" t="s">
        <v>104</v>
      </c>
      <c r="D38" s="20" t="s">
        <v>105</v>
      </c>
      <c r="E38" s="21" t="s">
        <v>106</v>
      </c>
      <c r="F38" s="22" t="n">
        <v>1979</v>
      </c>
      <c r="G38" s="23" t="n">
        <v>25</v>
      </c>
      <c r="H38" s="24" t="n">
        <f aca="false">+(50-G38)*25</f>
        <v>625</v>
      </c>
      <c r="I38" s="23" t="n">
        <v>9</v>
      </c>
      <c r="J38" s="24" t="n">
        <f aca="false">+(9-I38)*100</f>
        <v>0</v>
      </c>
      <c r="K38" s="24"/>
      <c r="L38" s="25" t="n">
        <f aca="false">+J38+H38+K38</f>
        <v>625</v>
      </c>
      <c r="M38" s="26" t="n">
        <v>27</v>
      </c>
      <c r="N38" s="24" t="n">
        <f aca="false">+(45-M38)*25</f>
        <v>450</v>
      </c>
      <c r="O38" s="26" t="n">
        <v>11</v>
      </c>
      <c r="P38" s="24" t="n">
        <f aca="false">+(13-O38)*100</f>
        <v>200</v>
      </c>
      <c r="Q38" s="24"/>
      <c r="R38" s="27" t="n">
        <v>87</v>
      </c>
      <c r="S38" s="24" t="n">
        <f aca="false">+(-78.8+R38)*100</f>
        <v>820</v>
      </c>
      <c r="T38" s="28" t="n">
        <f aca="false">+N38+P38+Q38+S38</f>
        <v>1470</v>
      </c>
      <c r="U38" s="9"/>
      <c r="V38" s="29" t="n">
        <f aca="false">+L38+T38</f>
        <v>2095</v>
      </c>
    </row>
    <row r="39" customFormat="false" ht="19.5" hidden="false" customHeight="false" outlineLevel="0" collapsed="false">
      <c r="A39" s="34" t="n">
        <f aca="false">+A38+1</f>
        <v>35</v>
      </c>
      <c r="B39" s="19" t="n">
        <v>81</v>
      </c>
      <c r="C39" s="20" t="s">
        <v>107</v>
      </c>
      <c r="D39" s="20" t="s">
        <v>108</v>
      </c>
      <c r="E39" s="21" t="s">
        <v>109</v>
      </c>
      <c r="F39" s="35" t="n">
        <v>1972</v>
      </c>
      <c r="G39" s="23" t="n">
        <v>46</v>
      </c>
      <c r="H39" s="24" t="n">
        <f aca="false">+(50-G39)*25</f>
        <v>100</v>
      </c>
      <c r="I39" s="23" t="n">
        <v>9</v>
      </c>
      <c r="J39" s="24" t="n">
        <f aca="false">+(9-I39)*100</f>
        <v>0</v>
      </c>
      <c r="K39" s="24"/>
      <c r="L39" s="25" t="n">
        <f aca="false">+J39+H39+K39</f>
        <v>100</v>
      </c>
      <c r="M39" s="26" t="n">
        <v>36</v>
      </c>
      <c r="N39" s="24" t="n">
        <f aca="false">+(45-M39)*25</f>
        <v>225</v>
      </c>
      <c r="O39" s="26" t="n">
        <v>11</v>
      </c>
      <c r="P39" s="24" t="n">
        <f aca="false">+(13-O39)*100</f>
        <v>200</v>
      </c>
      <c r="Q39" s="24"/>
      <c r="R39" s="27" t="n">
        <v>96</v>
      </c>
      <c r="S39" s="24" t="n">
        <f aca="false">+(-78.8+R39)*100</f>
        <v>1720</v>
      </c>
      <c r="T39" s="28" t="n">
        <f aca="false">+N39+P39+Q39+S39</f>
        <v>2145</v>
      </c>
      <c r="U39" s="9"/>
      <c r="V39" s="29" t="n">
        <f aca="false">+L39+T39</f>
        <v>2245</v>
      </c>
    </row>
    <row r="40" customFormat="false" ht="19.5" hidden="false" customHeight="false" outlineLevel="0" collapsed="false">
      <c r="A40" s="34" t="n">
        <f aca="false">+A39+1</f>
        <v>36</v>
      </c>
      <c r="B40" s="19" t="n">
        <v>58</v>
      </c>
      <c r="C40" s="32" t="s">
        <v>110</v>
      </c>
      <c r="D40" s="20" t="s">
        <v>111</v>
      </c>
      <c r="E40" s="21" t="s">
        <v>112</v>
      </c>
      <c r="F40" s="35" t="n">
        <v>1972</v>
      </c>
      <c r="G40" s="23" t="n">
        <v>31</v>
      </c>
      <c r="H40" s="24" t="n">
        <f aca="false">+(50-G40)*25</f>
        <v>475</v>
      </c>
      <c r="I40" s="23" t="n">
        <v>9</v>
      </c>
      <c r="J40" s="24" t="n">
        <f aca="false">+(9-I40)*100</f>
        <v>0</v>
      </c>
      <c r="K40" s="24"/>
      <c r="L40" s="25" t="n">
        <f aca="false">+J40+H40+K40</f>
        <v>475</v>
      </c>
      <c r="M40" s="26" t="n">
        <v>24</v>
      </c>
      <c r="N40" s="24" t="n">
        <f aca="false">+(45-M40)*25</f>
        <v>525</v>
      </c>
      <c r="O40" s="26" t="n">
        <v>11</v>
      </c>
      <c r="P40" s="24" t="n">
        <f aca="false">+(13-O40)*100</f>
        <v>200</v>
      </c>
      <c r="Q40" s="24"/>
      <c r="R40" s="27" t="n">
        <v>90</v>
      </c>
      <c r="S40" s="24" t="n">
        <f aca="false">+(-78.8+R40)*100</f>
        <v>1120</v>
      </c>
      <c r="T40" s="28" t="n">
        <f aca="false">+N40+P40+Q40+S40</f>
        <v>1845</v>
      </c>
      <c r="U40" s="9"/>
      <c r="V40" s="29" t="n">
        <f aca="false">+L40+T40</f>
        <v>2320</v>
      </c>
    </row>
    <row r="41" s="14" customFormat="true" ht="19.5" hidden="false" customHeight="false" outlineLevel="0" collapsed="false">
      <c r="A41" s="34" t="n">
        <f aca="false">+A40+1</f>
        <v>37</v>
      </c>
      <c r="B41" s="19" t="n">
        <v>15</v>
      </c>
      <c r="C41" s="20" t="s">
        <v>113</v>
      </c>
      <c r="D41" s="20" t="s">
        <v>114</v>
      </c>
      <c r="E41" s="21" t="s">
        <v>115</v>
      </c>
      <c r="F41" s="22" t="n">
        <v>1976</v>
      </c>
      <c r="G41" s="23" t="n">
        <v>15</v>
      </c>
      <c r="H41" s="24" t="n">
        <f aca="false">+(50-G41)*25</f>
        <v>875</v>
      </c>
      <c r="I41" s="23" t="n">
        <v>7</v>
      </c>
      <c r="J41" s="24" t="n">
        <f aca="false">+(9-I41)*100</f>
        <v>200</v>
      </c>
      <c r="K41" s="24"/>
      <c r="L41" s="25" t="n">
        <f aca="false">+J41+H41+K41</f>
        <v>1075</v>
      </c>
      <c r="M41" s="26" t="n">
        <v>23</v>
      </c>
      <c r="N41" s="24" t="n">
        <f aca="false">+(45-M41)*25</f>
        <v>550</v>
      </c>
      <c r="O41" s="26" t="n">
        <v>11</v>
      </c>
      <c r="P41" s="24" t="n">
        <f aca="false">+(13-O41)*100</f>
        <v>200</v>
      </c>
      <c r="Q41" s="24"/>
      <c r="R41" s="27" t="n">
        <v>84</v>
      </c>
      <c r="S41" s="24" t="n">
        <f aca="false">+(-78.8+R41)*100</f>
        <v>520</v>
      </c>
      <c r="T41" s="28" t="n">
        <f aca="false">+N41+P41+Q41+S41</f>
        <v>1270</v>
      </c>
      <c r="U41" s="9"/>
      <c r="V41" s="29" t="n">
        <f aca="false">+L41+T41</f>
        <v>2345</v>
      </c>
    </row>
    <row r="42" customFormat="false" ht="19.5" hidden="false" customHeight="false" outlineLevel="0" collapsed="false">
      <c r="A42" s="39" t="n">
        <v>38</v>
      </c>
      <c r="B42" s="19" t="n">
        <v>86</v>
      </c>
      <c r="C42" s="32" t="s">
        <v>116</v>
      </c>
      <c r="D42" s="32" t="s">
        <v>117</v>
      </c>
      <c r="E42" s="21" t="s">
        <v>118</v>
      </c>
      <c r="F42" s="35" t="n">
        <v>1973</v>
      </c>
      <c r="G42" s="23" t="n">
        <v>30</v>
      </c>
      <c r="H42" s="24" t="n">
        <f aca="false">+(50-G42)*25</f>
        <v>500</v>
      </c>
      <c r="I42" s="23" t="n">
        <v>8</v>
      </c>
      <c r="J42" s="24" t="n">
        <f aca="false">+(9-I42)*100</f>
        <v>100</v>
      </c>
      <c r="K42" s="24"/>
      <c r="L42" s="25" t="n">
        <f aca="false">+J42+H42+K42</f>
        <v>600</v>
      </c>
      <c r="M42" s="26" t="n">
        <v>21</v>
      </c>
      <c r="N42" s="24" t="n">
        <f aca="false">+(45-M42)*25</f>
        <v>600</v>
      </c>
      <c r="O42" s="26" t="n">
        <v>12</v>
      </c>
      <c r="P42" s="24" t="n">
        <f aca="false">+(13-O42)*100</f>
        <v>100</v>
      </c>
      <c r="Q42" s="24"/>
      <c r="R42" s="27" t="n">
        <v>91.09</v>
      </c>
      <c r="S42" s="24" t="n">
        <f aca="false">+(-78.8+R42)*100</f>
        <v>1229</v>
      </c>
      <c r="T42" s="28" t="n">
        <f aca="false">+N42+P42+Q42+S42</f>
        <v>1929</v>
      </c>
      <c r="U42" s="9"/>
      <c r="V42" s="29" t="n">
        <f aca="false">+L42+T42</f>
        <v>2529</v>
      </c>
    </row>
    <row r="43" customFormat="false" ht="19.5" hidden="false" customHeight="false" outlineLevel="0" collapsed="false">
      <c r="A43" s="39" t="n">
        <v>39</v>
      </c>
      <c r="B43" s="19" t="n">
        <v>14</v>
      </c>
      <c r="C43" s="32" t="s">
        <v>119</v>
      </c>
      <c r="D43" s="32" t="s">
        <v>120</v>
      </c>
      <c r="E43" s="21" t="s">
        <v>121</v>
      </c>
      <c r="F43" s="35" t="n">
        <v>1974</v>
      </c>
      <c r="G43" s="23" t="n">
        <v>17</v>
      </c>
      <c r="H43" s="24" t="n">
        <f aca="false">+(50-G43)*25</f>
        <v>825</v>
      </c>
      <c r="I43" s="23" t="n">
        <v>7</v>
      </c>
      <c r="J43" s="24" t="n">
        <f aca="false">+(9-I43)*100</f>
        <v>200</v>
      </c>
      <c r="K43" s="24"/>
      <c r="L43" s="25" t="n">
        <f aca="false">+J43+H43+K43</f>
        <v>1025</v>
      </c>
      <c r="M43" s="26" t="n">
        <v>20</v>
      </c>
      <c r="N43" s="24" t="n">
        <f aca="false">+(45-M43)*25</f>
        <v>625</v>
      </c>
      <c r="O43" s="26" t="n">
        <v>11</v>
      </c>
      <c r="P43" s="24" t="n">
        <f aca="false">+(13-O43)*100</f>
        <v>200</v>
      </c>
      <c r="Q43" s="24"/>
      <c r="R43" s="27" t="n">
        <v>87</v>
      </c>
      <c r="S43" s="24" t="n">
        <f aca="false">+(-78.8+R43)*100</f>
        <v>820</v>
      </c>
      <c r="T43" s="28" t="n">
        <f aca="false">+N43+P43+Q43+S43</f>
        <v>1645</v>
      </c>
      <c r="U43" s="9"/>
      <c r="V43" s="29" t="n">
        <f aca="false">+L43+T43</f>
        <v>2670</v>
      </c>
    </row>
    <row r="44" customFormat="false" ht="19.5" hidden="false" customHeight="false" outlineLevel="0" collapsed="false">
      <c r="A44" s="39" t="n">
        <v>40</v>
      </c>
      <c r="B44" s="19" t="n">
        <v>35</v>
      </c>
      <c r="C44" s="20" t="s">
        <v>122</v>
      </c>
      <c r="D44" s="20" t="s">
        <v>123</v>
      </c>
      <c r="E44" s="21" t="s">
        <v>124</v>
      </c>
      <c r="F44" s="35" t="n">
        <v>1973</v>
      </c>
      <c r="G44" s="23" t="n">
        <v>36</v>
      </c>
      <c r="H44" s="24" t="n">
        <f aca="false">+(50-G44)*25</f>
        <v>350</v>
      </c>
      <c r="I44" s="23" t="n">
        <v>8</v>
      </c>
      <c r="J44" s="24" t="n">
        <f aca="false">+(9-I44)*100</f>
        <v>100</v>
      </c>
      <c r="K44" s="24"/>
      <c r="L44" s="25" t="n">
        <f aca="false">+J44+H44+K44</f>
        <v>450</v>
      </c>
      <c r="M44" s="26" t="n">
        <v>27</v>
      </c>
      <c r="N44" s="24" t="n">
        <f aca="false">+(45-M44)*25</f>
        <v>450</v>
      </c>
      <c r="O44" s="26" t="n">
        <v>11</v>
      </c>
      <c r="P44" s="24" t="n">
        <f aca="false">+(13-O44)*100</f>
        <v>200</v>
      </c>
      <c r="Q44" s="24"/>
      <c r="R44" s="27" t="n">
        <v>98</v>
      </c>
      <c r="S44" s="24" t="n">
        <f aca="false">+(-78.8+R44)*100</f>
        <v>1920</v>
      </c>
      <c r="T44" s="28" t="n">
        <f aca="false">+N44+P44+Q44+S44</f>
        <v>2570</v>
      </c>
      <c r="U44" s="9"/>
      <c r="V44" s="29" t="n">
        <f aca="false">+L44+T44</f>
        <v>3020</v>
      </c>
    </row>
    <row r="45" customFormat="false" ht="19.5" hidden="false" customHeight="false" outlineLevel="0" collapsed="false">
      <c r="A45" s="39" t="n">
        <v>41</v>
      </c>
      <c r="B45" s="19" t="n">
        <v>25</v>
      </c>
      <c r="C45" s="20" t="s">
        <v>125</v>
      </c>
      <c r="D45" s="20" t="s">
        <v>126</v>
      </c>
      <c r="E45" s="21" t="s">
        <v>127</v>
      </c>
      <c r="F45" s="35" t="n">
        <v>1973</v>
      </c>
      <c r="G45" s="23" t="n">
        <v>36</v>
      </c>
      <c r="H45" s="24" t="n">
        <f aca="false">+(50-G45)*25</f>
        <v>350</v>
      </c>
      <c r="I45" s="23" t="n">
        <v>9</v>
      </c>
      <c r="J45" s="24" t="n">
        <f aca="false">+(9-I45)*100</f>
        <v>0</v>
      </c>
      <c r="K45" s="24"/>
      <c r="L45" s="25" t="n">
        <f aca="false">+J45+H45+K45</f>
        <v>350</v>
      </c>
      <c r="M45" s="26" t="n">
        <v>26</v>
      </c>
      <c r="N45" s="24" t="n">
        <f aca="false">+(45-M45)*25</f>
        <v>475</v>
      </c>
      <c r="O45" s="26" t="n">
        <v>11</v>
      </c>
      <c r="P45" s="24" t="n">
        <f aca="false">+(13-O45)*100</f>
        <v>200</v>
      </c>
      <c r="Q45" s="24"/>
      <c r="R45" s="27" t="n">
        <v>47.39</v>
      </c>
      <c r="S45" s="24" t="n">
        <f aca="false">-(-78.8+R45)*100</f>
        <v>3141</v>
      </c>
      <c r="T45" s="28" t="n">
        <f aca="false">+N45+P45+Q45+S45</f>
        <v>3816</v>
      </c>
      <c r="U45" s="9"/>
      <c r="V45" s="29" t="n">
        <f aca="false">+L45+T45</f>
        <v>4166</v>
      </c>
    </row>
    <row r="46" customFormat="false" ht="19.5" hidden="false" customHeight="false" outlineLevel="0" collapsed="false">
      <c r="A46" s="39" t="n">
        <v>42</v>
      </c>
      <c r="B46" s="19" t="n">
        <v>27</v>
      </c>
      <c r="C46" s="20" t="s">
        <v>128</v>
      </c>
      <c r="D46" s="20" t="s">
        <v>128</v>
      </c>
      <c r="E46" s="21" t="s">
        <v>129</v>
      </c>
      <c r="F46" s="35" t="n">
        <v>1975</v>
      </c>
      <c r="G46" s="23" t="n">
        <v>42</v>
      </c>
      <c r="H46" s="24" t="n">
        <f aca="false">+(50-G46)*25</f>
        <v>200</v>
      </c>
      <c r="I46" s="23" t="n">
        <v>9</v>
      </c>
      <c r="J46" s="24" t="n">
        <f aca="false">+(9-I46)*100</f>
        <v>0</v>
      </c>
      <c r="K46" s="24"/>
      <c r="L46" s="25" t="n">
        <f aca="false">+J46+H46+K46</f>
        <v>200</v>
      </c>
      <c r="M46" s="26" t="n">
        <v>32</v>
      </c>
      <c r="N46" s="24" t="n">
        <f aca="false">+(45-M46)*25</f>
        <v>325</v>
      </c>
      <c r="O46" s="26" t="n">
        <v>13</v>
      </c>
      <c r="P46" s="24" t="n">
        <f aca="false">+(13-O46)*100</f>
        <v>0</v>
      </c>
      <c r="Q46" s="24"/>
      <c r="R46" s="27" t="n">
        <v>41</v>
      </c>
      <c r="S46" s="24" t="n">
        <f aca="false">-(-78.8+R46)*100</f>
        <v>3780</v>
      </c>
      <c r="T46" s="28" t="n">
        <f aca="false">+N46+P46+Q46+S46</f>
        <v>4105</v>
      </c>
      <c r="U46" s="9"/>
      <c r="V46" s="29" t="n">
        <f aca="false">+L46+T46</f>
        <v>4305</v>
      </c>
    </row>
    <row r="47" customFormat="false" ht="19.5" hidden="false" customHeight="false" outlineLevel="0" collapsed="false">
      <c r="A47" s="39" t="n">
        <v>43</v>
      </c>
      <c r="B47" s="19" t="n">
        <v>17</v>
      </c>
      <c r="C47" s="32" t="s">
        <v>130</v>
      </c>
      <c r="D47" s="32" t="s">
        <v>130</v>
      </c>
      <c r="E47" s="21" t="s">
        <v>131</v>
      </c>
      <c r="F47" s="22" t="n">
        <v>1971</v>
      </c>
      <c r="G47" s="23" t="n">
        <v>6</v>
      </c>
      <c r="H47" s="24" t="n">
        <f aca="false">+(50-G47)*25</f>
        <v>1100</v>
      </c>
      <c r="I47" s="23" t="n">
        <v>4</v>
      </c>
      <c r="J47" s="24" t="n">
        <f aca="false">+(9-I47)*100</f>
        <v>500</v>
      </c>
      <c r="K47" s="24"/>
      <c r="L47" s="25" t="n">
        <f aca="false">+J47+H47+K47</f>
        <v>1600</v>
      </c>
      <c r="M47" s="26" t="n">
        <v>30</v>
      </c>
      <c r="N47" s="24" t="n">
        <f aca="false">+(45-M47)*25</f>
        <v>375</v>
      </c>
      <c r="O47" s="26" t="n">
        <v>12</v>
      </c>
      <c r="P47" s="24" t="n">
        <f aca="false">+(13-O47)*100</f>
        <v>100</v>
      </c>
      <c r="Q47" s="24"/>
      <c r="R47" s="27" t="n">
        <v>108.1</v>
      </c>
      <c r="S47" s="24" t="n">
        <f aca="false">+(-78.8+R47)*100</f>
        <v>2930</v>
      </c>
      <c r="T47" s="28" t="n">
        <f aca="false">+N47+P47+Q47+S47</f>
        <v>3405</v>
      </c>
      <c r="U47" s="9"/>
      <c r="V47" s="29" t="n">
        <f aca="false">+L47+T47</f>
        <v>5005</v>
      </c>
    </row>
    <row r="48" customFormat="false" ht="19.5" hidden="false" customHeight="false" outlineLevel="0" collapsed="false">
      <c r="A48" s="39" t="n">
        <v>44</v>
      </c>
      <c r="B48" s="19" t="n">
        <v>8</v>
      </c>
      <c r="C48" s="20" t="s">
        <v>132</v>
      </c>
      <c r="D48" s="20" t="s">
        <v>133</v>
      </c>
      <c r="E48" s="21" t="s">
        <v>134</v>
      </c>
      <c r="F48" s="35" t="n">
        <v>1967</v>
      </c>
      <c r="G48" s="23" t="n">
        <v>35</v>
      </c>
      <c r="H48" s="24" t="n">
        <f aca="false">+(50-G48)*25</f>
        <v>375</v>
      </c>
      <c r="I48" s="23" t="n">
        <v>9</v>
      </c>
      <c r="J48" s="24" t="n">
        <f aca="false">+(9-I48)*100</f>
        <v>0</v>
      </c>
      <c r="K48" s="24"/>
      <c r="L48" s="25" t="n">
        <f aca="false">+J48+H48+K48</f>
        <v>375</v>
      </c>
      <c r="M48" s="26" t="n">
        <v>32</v>
      </c>
      <c r="N48" s="24" t="n">
        <f aca="false">+(45-M48)*25</f>
        <v>325</v>
      </c>
      <c r="O48" s="26" t="n">
        <v>11</v>
      </c>
      <c r="P48" s="24" t="n">
        <f aca="false">+(13-O48)*100</f>
        <v>200</v>
      </c>
      <c r="Q48" s="24"/>
      <c r="R48" s="27" t="n">
        <v>37.6</v>
      </c>
      <c r="S48" s="24" t="n">
        <f aca="false">-(-78.8+R48)*100</f>
        <v>4120</v>
      </c>
      <c r="T48" s="28" t="n">
        <f aca="false">+N48+P48+Q48+S48</f>
        <v>4645</v>
      </c>
      <c r="U48" s="9"/>
      <c r="V48" s="29" t="n">
        <f aca="false">+L48+T48</f>
        <v>5020</v>
      </c>
    </row>
    <row r="49" customFormat="false" ht="19.5" hidden="false" customHeight="false" outlineLevel="0" collapsed="false">
      <c r="A49" s="39" t="n">
        <v>45</v>
      </c>
      <c r="B49" s="19" t="n">
        <v>28</v>
      </c>
      <c r="C49" s="20" t="s">
        <v>135</v>
      </c>
      <c r="D49" s="20" t="s">
        <v>136</v>
      </c>
      <c r="E49" s="21" t="s">
        <v>137</v>
      </c>
      <c r="F49" s="35" t="n">
        <v>1975</v>
      </c>
      <c r="G49" s="23"/>
      <c r="H49" s="24" t="n">
        <f aca="false">+(50-G49)*25</f>
        <v>1250</v>
      </c>
      <c r="I49" s="23"/>
      <c r="J49" s="24" t="n">
        <f aca="false">+(9-I49)*100</f>
        <v>900</v>
      </c>
      <c r="K49" s="24"/>
      <c r="L49" s="25" t="n">
        <f aca="false">+J49+H49+K49</f>
        <v>2150</v>
      </c>
      <c r="M49" s="26" t="n">
        <v>8</v>
      </c>
      <c r="N49" s="24" t="n">
        <f aca="false">+(45-M49)*25</f>
        <v>925</v>
      </c>
      <c r="O49" s="26" t="n">
        <v>10</v>
      </c>
      <c r="P49" s="24" t="n">
        <f aca="false">+(13-O49)*100</f>
        <v>300</v>
      </c>
      <c r="Q49" s="24"/>
      <c r="R49" s="27" t="n">
        <v>108</v>
      </c>
      <c r="S49" s="24" t="n">
        <f aca="false">+(-78.8+R49)*100</f>
        <v>2920</v>
      </c>
      <c r="T49" s="28" t="n">
        <f aca="false">+N49+P49+Q49+S49</f>
        <v>4145</v>
      </c>
      <c r="U49" s="40"/>
      <c r="V49" s="29" t="n">
        <f aca="false">+L49+T49</f>
        <v>6295</v>
      </c>
    </row>
    <row r="50" customFormat="false" ht="19.5" hidden="false" customHeight="false" outlineLevel="0" collapsed="false">
      <c r="A50" s="39" t="n">
        <v>46</v>
      </c>
      <c r="B50" s="19" t="n">
        <v>29</v>
      </c>
      <c r="C50" s="20" t="s">
        <v>138</v>
      </c>
      <c r="D50" s="20" t="s">
        <v>139</v>
      </c>
      <c r="E50" s="21" t="s">
        <v>140</v>
      </c>
      <c r="F50" s="22" t="n">
        <v>1979</v>
      </c>
      <c r="G50" s="23" t="n">
        <v>29</v>
      </c>
      <c r="H50" s="24" t="n">
        <f aca="false">+(50-G50)*25</f>
        <v>525</v>
      </c>
      <c r="I50" s="23" t="n">
        <v>8</v>
      </c>
      <c r="J50" s="24" t="n">
        <f aca="false">+(9-I50)*100</f>
        <v>100</v>
      </c>
      <c r="K50" s="24"/>
      <c r="L50" s="25" t="n">
        <f aca="false">+J50+H50+K50</f>
        <v>625</v>
      </c>
      <c r="M50" s="26" t="n">
        <v>20</v>
      </c>
      <c r="N50" s="24" t="n">
        <f aca="false">+(45-M50)*25</f>
        <v>625</v>
      </c>
      <c r="O50" s="26" t="n">
        <v>11</v>
      </c>
      <c r="P50" s="24" t="n">
        <f aca="false">+(13-O50)*100</f>
        <v>200</v>
      </c>
      <c r="Q50" s="24"/>
      <c r="R50" s="27" t="n">
        <v>129.6</v>
      </c>
      <c r="S50" s="24" t="n">
        <f aca="false">+(-78.8+R50)*100</f>
        <v>5080</v>
      </c>
      <c r="T50" s="28" t="n">
        <f aca="false">+N50+P50+Q50+S50</f>
        <v>5905</v>
      </c>
      <c r="U50" s="9"/>
      <c r="V50" s="29" t="n">
        <f aca="false">+L50+T50</f>
        <v>6530</v>
      </c>
    </row>
    <row r="51" customFormat="false" ht="19.5" hidden="false" customHeight="false" outlineLevel="0" collapsed="false">
      <c r="A51" s="39" t="n">
        <v>47</v>
      </c>
      <c r="B51" s="19" t="n">
        <v>59</v>
      </c>
      <c r="C51" s="32" t="s">
        <v>141</v>
      </c>
      <c r="D51" s="32" t="s">
        <v>141</v>
      </c>
      <c r="E51" s="21" t="s">
        <v>27</v>
      </c>
      <c r="F51" s="35" t="n">
        <v>1965</v>
      </c>
      <c r="G51" s="23" t="n">
        <v>35</v>
      </c>
      <c r="H51" s="24" t="n">
        <f aca="false">+(50-G51)*25</f>
        <v>375</v>
      </c>
      <c r="I51" s="23" t="n">
        <v>7</v>
      </c>
      <c r="J51" s="24" t="n">
        <f aca="false">+(9-I51)*100</f>
        <v>200</v>
      </c>
      <c r="K51" s="24"/>
      <c r="L51" s="25" t="n">
        <f aca="false">+J51+H51+K51</f>
        <v>575</v>
      </c>
      <c r="M51" s="26" t="n">
        <v>27</v>
      </c>
      <c r="N51" s="24" t="n">
        <f aca="false">+(45-M51)*25</f>
        <v>450</v>
      </c>
      <c r="O51" s="26" t="n">
        <v>7</v>
      </c>
      <c r="P51" s="24" t="n">
        <f aca="false">+(13-O51)*100</f>
        <v>600</v>
      </c>
      <c r="Q51" s="24"/>
      <c r="R51" s="27" t="n">
        <v>0</v>
      </c>
      <c r="S51" s="24" t="n">
        <f aca="false">-(-78.8+R51)*100</f>
        <v>7880</v>
      </c>
      <c r="T51" s="28" t="n">
        <f aca="false">+N51+P51+Q51+S51</f>
        <v>8930</v>
      </c>
      <c r="U51" s="9"/>
      <c r="V51" s="29" t="n">
        <f aca="false">+L51+T51</f>
        <v>9505</v>
      </c>
    </row>
    <row r="52" customFormat="false" ht="19.5" hidden="false" customHeight="false" outlineLevel="0" collapsed="false">
      <c r="A52" s="39" t="n">
        <v>48</v>
      </c>
      <c r="B52" s="19" t="n">
        <v>68</v>
      </c>
      <c r="C52" s="20" t="s">
        <v>142</v>
      </c>
      <c r="D52" s="20" t="s">
        <v>143</v>
      </c>
      <c r="E52" s="21" t="s">
        <v>97</v>
      </c>
      <c r="F52" s="22" t="n">
        <v>1974</v>
      </c>
      <c r="G52" s="23" t="n">
        <v>32</v>
      </c>
      <c r="H52" s="24" t="n">
        <f aca="false">+(50-G52)*25</f>
        <v>450</v>
      </c>
      <c r="I52" s="23" t="n">
        <v>5</v>
      </c>
      <c r="J52" s="24" t="n">
        <f aca="false">+(9-I52)*100</f>
        <v>400</v>
      </c>
      <c r="K52" s="24"/>
      <c r="L52" s="25" t="n">
        <f aca="false">+J52+H52+K52</f>
        <v>850</v>
      </c>
      <c r="M52" s="26" t="n">
        <v>25</v>
      </c>
      <c r="N52" s="24" t="n">
        <f aca="false">+(45-M52)*25</f>
        <v>500</v>
      </c>
      <c r="O52" s="26" t="n">
        <v>6</v>
      </c>
      <c r="P52" s="24" t="n">
        <f aca="false">+(13-O52)*100</f>
        <v>700</v>
      </c>
      <c r="Q52" s="24"/>
      <c r="R52" s="27" t="n">
        <v>0</v>
      </c>
      <c r="S52" s="24" t="n">
        <f aca="false">-(-78.8+R52)*100</f>
        <v>7880</v>
      </c>
      <c r="T52" s="28" t="n">
        <f aca="false">+N52+P52+Q52+S52</f>
        <v>9080</v>
      </c>
      <c r="U52" s="9"/>
      <c r="V52" s="29" t="n">
        <f aca="false">+L52+T52</f>
        <v>9930</v>
      </c>
    </row>
    <row r="53" customFormat="false" ht="19.5" hidden="false" customHeight="false" outlineLevel="0" collapsed="false">
      <c r="A53" s="39" t="n">
        <v>49</v>
      </c>
      <c r="B53" s="19" t="n">
        <v>10</v>
      </c>
      <c r="C53" s="32" t="s">
        <v>144</v>
      </c>
      <c r="D53" s="32" t="s">
        <v>145</v>
      </c>
      <c r="E53" s="21" t="s">
        <v>146</v>
      </c>
      <c r="F53" s="35" t="n">
        <v>1967</v>
      </c>
      <c r="G53" s="23" t="n">
        <v>20</v>
      </c>
      <c r="H53" s="24" t="n">
        <f aca="false">+(50-G53)*25</f>
        <v>750</v>
      </c>
      <c r="I53" s="23" t="n">
        <v>6</v>
      </c>
      <c r="J53" s="24" t="n">
        <f aca="false">+(9-I53)*100</f>
        <v>300</v>
      </c>
      <c r="K53" s="24"/>
      <c r="L53" s="25" t="n">
        <f aca="false">+J53+H53+K53</f>
        <v>1050</v>
      </c>
      <c r="M53" s="26" t="n">
        <v>18</v>
      </c>
      <c r="N53" s="24" t="n">
        <f aca="false">+(45-M53)*25</f>
        <v>675</v>
      </c>
      <c r="O53" s="26" t="n">
        <v>9</v>
      </c>
      <c r="P53" s="24" t="n">
        <f aca="false">+(13-O53)*100</f>
        <v>400</v>
      </c>
      <c r="Q53" s="24"/>
      <c r="R53" s="27" t="n">
        <v>0</v>
      </c>
      <c r="S53" s="24" t="n">
        <f aca="false">-(-78.8+R53)*100</f>
        <v>7880</v>
      </c>
      <c r="T53" s="28" t="n">
        <f aca="false">+N53+P53+Q53+S53</f>
        <v>8955</v>
      </c>
      <c r="U53" s="9"/>
      <c r="V53" s="29" t="n">
        <f aca="false">+L53+T53</f>
        <v>10005</v>
      </c>
    </row>
    <row r="54" customFormat="false" ht="19.5" hidden="false" customHeight="false" outlineLevel="0" collapsed="false">
      <c r="A54" s="39" t="n">
        <v>50</v>
      </c>
      <c r="B54" s="19" t="n">
        <v>64</v>
      </c>
      <c r="C54" s="20" t="s">
        <v>147</v>
      </c>
      <c r="D54" s="20" t="s">
        <v>148</v>
      </c>
      <c r="E54" s="21" t="s">
        <v>149</v>
      </c>
      <c r="F54" s="35" t="n">
        <v>1967</v>
      </c>
      <c r="G54" s="23" t="n">
        <v>40</v>
      </c>
      <c r="H54" s="24" t="n">
        <f aca="false">+(50-G54)*25</f>
        <v>250</v>
      </c>
      <c r="I54" s="23" t="n">
        <v>9</v>
      </c>
      <c r="J54" s="24" t="n">
        <f aca="false">+(9-I54)*100</f>
        <v>0</v>
      </c>
      <c r="K54" s="24"/>
      <c r="L54" s="25" t="n">
        <f aca="false">+J54+H54+K54</f>
        <v>250</v>
      </c>
      <c r="M54" s="26" t="n">
        <v>0</v>
      </c>
      <c r="N54" s="24" t="n">
        <f aca="false">+(45-M54)*25</f>
        <v>1125</v>
      </c>
      <c r="O54" s="26" t="n">
        <v>0</v>
      </c>
      <c r="P54" s="24" t="n">
        <f aca="false">+(13-O54)*100</f>
        <v>1300</v>
      </c>
      <c r="Q54" s="24"/>
      <c r="R54" s="27" t="n">
        <v>0</v>
      </c>
      <c r="S54" s="24" t="n">
        <f aca="false">-(-78.8+R54)*100</f>
        <v>7880</v>
      </c>
      <c r="T54" s="28" t="n">
        <f aca="false">+N54+P54+Q54+S54</f>
        <v>10305</v>
      </c>
      <c r="U54" s="9"/>
      <c r="V54" s="29" t="n">
        <f aca="false">+L54+T54</f>
        <v>10555</v>
      </c>
    </row>
    <row r="55" customFormat="false" ht="19.5" hidden="false" customHeight="false" outlineLevel="0" collapsed="false">
      <c r="A55" s="39" t="n">
        <v>51</v>
      </c>
      <c r="B55" s="19" t="n">
        <v>22</v>
      </c>
      <c r="C55" s="20" t="s">
        <v>52</v>
      </c>
      <c r="D55" s="20" t="s">
        <v>52</v>
      </c>
      <c r="E55" s="21" t="s">
        <v>150</v>
      </c>
      <c r="F55" s="35" t="n">
        <v>1972</v>
      </c>
      <c r="G55" s="23" t="n">
        <v>31</v>
      </c>
      <c r="H55" s="24" t="n">
        <f aca="false">+(50-G55)*25</f>
        <v>475</v>
      </c>
      <c r="I55" s="23" t="n">
        <v>8</v>
      </c>
      <c r="J55" s="24" t="n">
        <f aca="false">+(9-I55)*100</f>
        <v>100</v>
      </c>
      <c r="K55" s="24"/>
      <c r="L55" s="25" t="n">
        <f aca="false">+J55+H55+K55</f>
        <v>575</v>
      </c>
      <c r="M55" s="26" t="n">
        <v>0</v>
      </c>
      <c r="N55" s="24" t="n">
        <f aca="false">+(45-M55)*25</f>
        <v>1125</v>
      </c>
      <c r="O55" s="26" t="n">
        <v>0</v>
      </c>
      <c r="P55" s="24" t="n">
        <f aca="false">+(13-O55)*100</f>
        <v>1300</v>
      </c>
      <c r="Q55" s="24"/>
      <c r="R55" s="27" t="n">
        <v>0</v>
      </c>
      <c r="S55" s="24" t="n">
        <f aca="false">-(-78.8+R55)*100</f>
        <v>7880</v>
      </c>
      <c r="T55" s="28" t="n">
        <f aca="false">+N55+P55+Q55+S55</f>
        <v>10305</v>
      </c>
      <c r="U55" s="9"/>
      <c r="V55" s="29" t="n">
        <f aca="false">+L55+T55</f>
        <v>10880</v>
      </c>
    </row>
    <row r="56" customFormat="false" ht="19.5" hidden="false" customHeight="false" outlineLevel="0" collapsed="false">
      <c r="A56" s="39" t="n">
        <v>52</v>
      </c>
      <c r="B56" s="19" t="n">
        <v>6</v>
      </c>
      <c r="C56" s="20" t="s">
        <v>151</v>
      </c>
      <c r="D56" s="20" t="s">
        <v>152</v>
      </c>
      <c r="E56" s="21" t="s">
        <v>153</v>
      </c>
      <c r="F56" s="22" t="n">
        <v>1965</v>
      </c>
      <c r="G56" s="23" t="n">
        <v>32</v>
      </c>
      <c r="H56" s="24" t="n">
        <f aca="false">+(50-G56)*25</f>
        <v>450</v>
      </c>
      <c r="I56" s="23" t="n">
        <v>7</v>
      </c>
      <c r="J56" s="24" t="n">
        <f aca="false">+(9-I56)*100</f>
        <v>200</v>
      </c>
      <c r="K56" s="24"/>
      <c r="L56" s="25" t="n">
        <f aca="false">+J56+H56+K56</f>
        <v>650</v>
      </c>
      <c r="M56" s="26" t="n">
        <v>0</v>
      </c>
      <c r="N56" s="24" t="n">
        <f aca="false">+(45-M56)*25</f>
        <v>1125</v>
      </c>
      <c r="O56" s="26" t="n">
        <v>0</v>
      </c>
      <c r="P56" s="24" t="n">
        <f aca="false">+(13-O56)*100</f>
        <v>1300</v>
      </c>
      <c r="Q56" s="24"/>
      <c r="R56" s="27" t="n">
        <v>0</v>
      </c>
      <c r="S56" s="24" t="n">
        <f aca="false">-(-78.8+R56)*100</f>
        <v>7880</v>
      </c>
      <c r="T56" s="28" t="n">
        <f aca="false">+N56+P56+Q56+S56</f>
        <v>10305</v>
      </c>
      <c r="U56" s="9"/>
      <c r="V56" s="29" t="n">
        <f aca="false">+L56+T56</f>
        <v>10955</v>
      </c>
    </row>
    <row r="57" customFormat="false" ht="19.5" hidden="false" customHeight="false" outlineLevel="0" collapsed="false">
      <c r="A57" s="39" t="n">
        <v>53</v>
      </c>
      <c r="B57" s="19" t="n">
        <v>16</v>
      </c>
      <c r="C57" s="32" t="s">
        <v>154</v>
      </c>
      <c r="D57" s="32" t="s">
        <v>155</v>
      </c>
      <c r="E57" s="21" t="s">
        <v>88</v>
      </c>
      <c r="F57" s="22" t="n">
        <v>1971</v>
      </c>
      <c r="G57" s="23" t="n">
        <v>25</v>
      </c>
      <c r="H57" s="24" t="n">
        <f aca="false">+(50-G57)*25</f>
        <v>625</v>
      </c>
      <c r="I57" s="23" t="n">
        <v>7</v>
      </c>
      <c r="J57" s="24" t="n">
        <f aca="false">+(9-I57)*100</f>
        <v>200</v>
      </c>
      <c r="K57" s="24"/>
      <c r="L57" s="25" t="n">
        <f aca="false">+J57+H57+K57</f>
        <v>825</v>
      </c>
      <c r="M57" s="26" t="n">
        <v>0</v>
      </c>
      <c r="N57" s="24" t="n">
        <f aca="false">+(45-M57)*25</f>
        <v>1125</v>
      </c>
      <c r="O57" s="26" t="n">
        <v>0</v>
      </c>
      <c r="P57" s="24" t="n">
        <f aca="false">+(13-O57)*100</f>
        <v>1300</v>
      </c>
      <c r="Q57" s="24"/>
      <c r="R57" s="27" t="n">
        <v>0</v>
      </c>
      <c r="S57" s="24" t="n">
        <f aca="false">-(-78.8+R57)*100</f>
        <v>7880</v>
      </c>
      <c r="T57" s="28" t="n">
        <f aca="false">+N57+P57+Q57+S57</f>
        <v>10305</v>
      </c>
      <c r="U57" s="9"/>
      <c r="V57" s="29" t="n">
        <f aca="false">+L57+T57</f>
        <v>11130</v>
      </c>
    </row>
    <row r="58" customFormat="false" ht="19.5" hidden="false" customHeight="false" outlineLevel="0" collapsed="false">
      <c r="A58" s="39" t="n">
        <v>54</v>
      </c>
      <c r="B58" s="19" t="n">
        <v>31</v>
      </c>
      <c r="C58" s="20" t="s">
        <v>156</v>
      </c>
      <c r="D58" s="20" t="s">
        <v>156</v>
      </c>
      <c r="E58" s="21" t="s">
        <v>157</v>
      </c>
      <c r="F58" s="35" t="n">
        <v>1963</v>
      </c>
      <c r="G58" s="23" t="n">
        <v>5</v>
      </c>
      <c r="H58" s="24" t="n">
        <f aca="false">+(50-G58)*25</f>
        <v>1125</v>
      </c>
      <c r="I58" s="23" t="n">
        <v>4</v>
      </c>
      <c r="J58" s="24" t="n">
        <f aca="false">+(9-I58)*100</f>
        <v>500</v>
      </c>
      <c r="K58" s="24"/>
      <c r="L58" s="25" t="n">
        <f aca="false">+J58+H58+K58</f>
        <v>1625</v>
      </c>
      <c r="M58" s="26" t="n">
        <v>0</v>
      </c>
      <c r="N58" s="24" t="n">
        <f aca="false">+(45-M58)*25</f>
        <v>1125</v>
      </c>
      <c r="O58" s="26" t="n">
        <v>0</v>
      </c>
      <c r="P58" s="24" t="n">
        <f aca="false">+(13-O58)*100</f>
        <v>1300</v>
      </c>
      <c r="Q58" s="24"/>
      <c r="R58" s="27" t="n">
        <v>0</v>
      </c>
      <c r="S58" s="24" t="n">
        <f aca="false">-(-78.8+R58)*100</f>
        <v>7880</v>
      </c>
      <c r="T58" s="28" t="n">
        <f aca="false">+N58+P58+Q58+S58</f>
        <v>10305</v>
      </c>
      <c r="U58" s="9"/>
      <c r="V58" s="29" t="n">
        <f aca="false">+L58+T58</f>
        <v>11930</v>
      </c>
    </row>
    <row r="59" customFormat="false" ht="19.5" hidden="false" customHeight="false" outlineLevel="0" collapsed="false">
      <c r="A59" s="39" t="n">
        <v>55</v>
      </c>
      <c r="B59" s="19" t="n">
        <v>13</v>
      </c>
      <c r="C59" s="32" t="s">
        <v>158</v>
      </c>
      <c r="D59" s="32" t="s">
        <v>159</v>
      </c>
      <c r="E59" s="33" t="s">
        <v>160</v>
      </c>
      <c r="F59" s="22" t="n">
        <v>1974</v>
      </c>
      <c r="G59" s="23" t="n">
        <v>4</v>
      </c>
      <c r="H59" s="24" t="n">
        <f aca="false">+(50-G59)*25</f>
        <v>1150</v>
      </c>
      <c r="I59" s="23" t="n">
        <v>3</v>
      </c>
      <c r="J59" s="24" t="n">
        <f aca="false">+(9-I59)*100</f>
        <v>600</v>
      </c>
      <c r="K59" s="24"/>
      <c r="L59" s="25" t="n">
        <f aca="false">+J59+H59+K59</f>
        <v>1750</v>
      </c>
      <c r="M59" s="26" t="n">
        <v>0</v>
      </c>
      <c r="N59" s="24" t="n">
        <f aca="false">+(45-M59)*25</f>
        <v>1125</v>
      </c>
      <c r="O59" s="26" t="n">
        <v>0</v>
      </c>
      <c r="P59" s="24" t="n">
        <f aca="false">+(13-O59)*100</f>
        <v>1300</v>
      </c>
      <c r="Q59" s="24"/>
      <c r="R59" s="27" t="n">
        <v>0</v>
      </c>
      <c r="S59" s="24" t="n">
        <f aca="false">-(-78.8+R59)*100</f>
        <v>7880</v>
      </c>
      <c r="T59" s="28" t="n">
        <f aca="false">+N59+P59+Q59+S59</f>
        <v>10305</v>
      </c>
      <c r="U59" s="9"/>
      <c r="V59" s="29" t="n">
        <f aca="false">+L59+T59</f>
        <v>12055</v>
      </c>
    </row>
    <row r="60" customFormat="false" ht="19.5" hidden="false" customHeight="false" outlineLevel="0" collapsed="false">
      <c r="A60" s="39" t="n">
        <v>56</v>
      </c>
      <c r="B60" s="19" t="n">
        <v>2</v>
      </c>
      <c r="C60" s="32" t="s">
        <v>161</v>
      </c>
      <c r="D60" s="32" t="s">
        <v>162</v>
      </c>
      <c r="E60" s="33" t="s">
        <v>163</v>
      </c>
      <c r="F60" s="22" t="n">
        <v>1958</v>
      </c>
      <c r="G60" s="23" t="n">
        <v>2</v>
      </c>
      <c r="H60" s="24" t="n">
        <f aca="false">+(50-G60)*25</f>
        <v>1200</v>
      </c>
      <c r="I60" s="23" t="n">
        <v>3</v>
      </c>
      <c r="J60" s="24" t="n">
        <f aca="false">+(9-I60)*100</f>
        <v>600</v>
      </c>
      <c r="K60" s="24"/>
      <c r="L60" s="25" t="n">
        <f aca="false">+J60+H60+K60</f>
        <v>1800</v>
      </c>
      <c r="M60" s="26" t="n">
        <v>0</v>
      </c>
      <c r="N60" s="24" t="n">
        <f aca="false">+(45-M60)*25</f>
        <v>1125</v>
      </c>
      <c r="O60" s="26" t="n">
        <v>0</v>
      </c>
      <c r="P60" s="24" t="n">
        <f aca="false">+(13-O60)*100</f>
        <v>1300</v>
      </c>
      <c r="Q60" s="24"/>
      <c r="R60" s="27" t="n">
        <v>0</v>
      </c>
      <c r="S60" s="24" t="n">
        <f aca="false">-(-78.8+R60)*100</f>
        <v>7880</v>
      </c>
      <c r="T60" s="28" t="n">
        <f aca="false">+N60+P60+Q60+S60</f>
        <v>10305</v>
      </c>
      <c r="U60" s="36"/>
      <c r="V60" s="29" t="n">
        <f aca="false">+L60+T60</f>
        <v>12105</v>
      </c>
    </row>
    <row r="61" customFormat="false" ht="19.5" hidden="false" customHeight="false" outlineLevel="0" collapsed="false">
      <c r="A61" s="39" t="n">
        <v>57</v>
      </c>
      <c r="B61" s="19" t="n">
        <v>32</v>
      </c>
      <c r="C61" s="32" t="s">
        <v>164</v>
      </c>
      <c r="D61" s="32" t="s">
        <v>165</v>
      </c>
      <c r="E61" s="21" t="s">
        <v>166</v>
      </c>
      <c r="F61" s="35" t="n">
        <v>1970</v>
      </c>
      <c r="G61" s="23" t="n">
        <v>0</v>
      </c>
      <c r="H61" s="24" t="n">
        <f aca="false">+(50-G61)*25</f>
        <v>1250</v>
      </c>
      <c r="I61" s="23" t="n">
        <v>0</v>
      </c>
      <c r="J61" s="24" t="n">
        <f aca="false">+(9-I61)*100</f>
        <v>900</v>
      </c>
      <c r="K61" s="24"/>
      <c r="L61" s="25" t="n">
        <f aca="false">+J61+H61+K61</f>
        <v>2150</v>
      </c>
      <c r="M61" s="26" t="n">
        <v>0</v>
      </c>
      <c r="N61" s="24" t="n">
        <f aca="false">+(45-M61)*25</f>
        <v>1125</v>
      </c>
      <c r="O61" s="26" t="n">
        <v>0</v>
      </c>
      <c r="P61" s="24" t="n">
        <f aca="false">+(13-O61)*100</f>
        <v>1300</v>
      </c>
      <c r="Q61" s="24"/>
      <c r="R61" s="27" t="n">
        <v>0</v>
      </c>
      <c r="S61" s="24" t="n">
        <f aca="false">-(-78.8+R61)*100</f>
        <v>7880</v>
      </c>
      <c r="T61" s="28" t="n">
        <f aca="false">+N61+P61+Q61+S61</f>
        <v>10305</v>
      </c>
      <c r="U61" s="9"/>
      <c r="V61" s="29" t="n">
        <f aca="false">+L61+T61</f>
        <v>12455</v>
      </c>
    </row>
    <row r="62" customFormat="false" ht="19.5" hidden="false" customHeight="false" outlineLevel="0" collapsed="false">
      <c r="A62" s="39" t="n">
        <v>58</v>
      </c>
      <c r="B62" s="19" t="n">
        <v>82</v>
      </c>
      <c r="C62" s="32" t="s">
        <v>167</v>
      </c>
      <c r="D62" s="32" t="s">
        <v>167</v>
      </c>
      <c r="E62" s="21" t="s">
        <v>168</v>
      </c>
      <c r="F62" s="22" t="n">
        <v>1976</v>
      </c>
      <c r="G62" s="23" t="n">
        <v>0</v>
      </c>
      <c r="H62" s="24" t="n">
        <f aca="false">+(50-G62)*25</f>
        <v>1250</v>
      </c>
      <c r="I62" s="23" t="n">
        <v>0</v>
      </c>
      <c r="J62" s="24" t="n">
        <f aca="false">+(9-I62)*100</f>
        <v>900</v>
      </c>
      <c r="K62" s="24"/>
      <c r="L62" s="25" t="n">
        <f aca="false">+J62+H62+K62</f>
        <v>2150</v>
      </c>
      <c r="M62" s="26" t="n">
        <v>0</v>
      </c>
      <c r="N62" s="24" t="n">
        <f aca="false">+(45-M62)*25</f>
        <v>1125</v>
      </c>
      <c r="O62" s="26" t="n">
        <v>0</v>
      </c>
      <c r="P62" s="24" t="n">
        <f aca="false">+(13-O62)*100</f>
        <v>1300</v>
      </c>
      <c r="Q62" s="24"/>
      <c r="R62" s="27" t="n">
        <v>0</v>
      </c>
      <c r="S62" s="24" t="n">
        <f aca="false">-(-78.8+R62)*100</f>
        <v>7880</v>
      </c>
      <c r="T62" s="28" t="n">
        <f aca="false">+N62+P62+Q62+S62</f>
        <v>10305</v>
      </c>
      <c r="U62" s="9"/>
      <c r="V62" s="29" t="n">
        <f aca="false">+L62+T62</f>
        <v>12455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false" outlineLevel="0" max="4" min="4" style="0" width="25.13"/>
    <col collapsed="false" customWidth="true" hidden="fals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2" width="10.41"/>
    <col collapsed="false" customWidth="true" hidden="false" outlineLevel="0" max="8" min="8" style="0" width="7.56"/>
    <col collapsed="false" customWidth="true" hidden="false" outlineLevel="0" max="9" min="9" style="2" width="10.41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3" width="12.28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1</v>
      </c>
      <c r="H1" s="9"/>
      <c r="I1" s="10" t="s">
        <v>1</v>
      </c>
      <c r="J1" s="9"/>
      <c r="K1" s="9"/>
      <c r="L1" s="11"/>
    </row>
    <row r="2" customFormat="fals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/>
      <c r="L2" s="13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50</v>
      </c>
      <c r="H3" s="10" t="s">
        <v>13</v>
      </c>
      <c r="I3" s="15" t="n">
        <v>9</v>
      </c>
      <c r="J3" s="10" t="s">
        <v>13</v>
      </c>
      <c r="K3" s="10" t="s">
        <v>13</v>
      </c>
      <c r="L3" s="13" t="s">
        <v>1</v>
      </c>
    </row>
    <row r="4" customFormat="false" ht="15.75" hidden="false" customHeight="false" outlineLevel="0" collapsed="false">
      <c r="A4" s="17"/>
    </row>
    <row r="5" s="30" customFormat="true" ht="19.5" hidden="false" customHeight="false" outlineLevel="0" collapsed="false">
      <c r="A5" s="34" t="n">
        <v>1</v>
      </c>
      <c r="B5" s="19" t="n">
        <v>63</v>
      </c>
      <c r="C5" s="20" t="s">
        <v>51</v>
      </c>
      <c r="D5" s="20" t="s">
        <v>52</v>
      </c>
      <c r="E5" s="33" t="s">
        <v>53</v>
      </c>
      <c r="F5" s="22" t="n">
        <v>1986</v>
      </c>
      <c r="G5" s="23" t="n">
        <v>50</v>
      </c>
      <c r="H5" s="24" t="n">
        <f aca="false">+(50-G5)*25</f>
        <v>0</v>
      </c>
      <c r="I5" s="23" t="n">
        <v>9</v>
      </c>
      <c r="J5" s="24" t="n">
        <f aca="false">+(9-I5)*100</f>
        <v>0</v>
      </c>
      <c r="K5" s="24"/>
      <c r="L5" s="25" t="n">
        <f aca="false">+J5+H5+K5</f>
        <v>0</v>
      </c>
    </row>
    <row r="6" s="30" customFormat="true" ht="19.5" hidden="false" customHeight="false" outlineLevel="0" collapsed="false">
      <c r="A6" s="41" t="n">
        <f aca="false">+A5+1</f>
        <v>2</v>
      </c>
      <c r="B6" s="19" t="n">
        <v>100</v>
      </c>
      <c r="C6" s="32" t="s">
        <v>36</v>
      </c>
      <c r="D6" s="32" t="s">
        <v>37</v>
      </c>
      <c r="E6" s="21" t="s">
        <v>38</v>
      </c>
      <c r="F6" s="22" t="n">
        <v>1969</v>
      </c>
      <c r="G6" s="23" t="n">
        <v>49</v>
      </c>
      <c r="H6" s="24" t="n">
        <f aca="false">+(50-G6)*25</f>
        <v>25</v>
      </c>
      <c r="I6" s="23" t="n">
        <v>9</v>
      </c>
      <c r="J6" s="24" t="n">
        <f aca="false">+(9-I6)*100</f>
        <v>0</v>
      </c>
      <c r="K6" s="24"/>
      <c r="L6" s="25" t="n">
        <f aca="false">+J6+H6+K6</f>
        <v>25</v>
      </c>
    </row>
    <row r="7" customFormat="false" ht="19.5" hidden="false" customHeight="false" outlineLevel="0" collapsed="false">
      <c r="A7" s="34" t="n">
        <f aca="false">+A6+1</f>
        <v>3</v>
      </c>
      <c r="B7" s="19" t="n">
        <v>102</v>
      </c>
      <c r="C7" s="20" t="s">
        <v>33</v>
      </c>
      <c r="D7" s="20" t="s">
        <v>34</v>
      </c>
      <c r="E7" s="21" t="s">
        <v>35</v>
      </c>
      <c r="F7" s="22" t="n">
        <v>1979</v>
      </c>
      <c r="G7" s="23" t="n">
        <v>49</v>
      </c>
      <c r="H7" s="24" t="n">
        <f aca="false">+(50-G7)*25</f>
        <v>25</v>
      </c>
      <c r="I7" s="23" t="n">
        <v>9</v>
      </c>
      <c r="J7" s="24" t="n">
        <f aca="false">+(9-I7)*100</f>
        <v>0</v>
      </c>
      <c r="K7" s="24"/>
      <c r="L7" s="25" t="n">
        <f aca="false">+J7+H7+K7</f>
        <v>25</v>
      </c>
    </row>
    <row r="8" customFormat="false" ht="19.5" hidden="false" customHeight="false" outlineLevel="0" collapsed="false">
      <c r="A8" s="34" t="n">
        <f aca="false">+A7+1</f>
        <v>4</v>
      </c>
      <c r="B8" s="19" t="n">
        <v>7</v>
      </c>
      <c r="C8" s="32" t="s">
        <v>17</v>
      </c>
      <c r="D8" s="32" t="s">
        <v>18</v>
      </c>
      <c r="E8" s="21" t="s">
        <v>19</v>
      </c>
      <c r="F8" s="22" t="n">
        <v>1966</v>
      </c>
      <c r="G8" s="23" t="n">
        <v>48</v>
      </c>
      <c r="H8" s="24" t="n">
        <f aca="false">+(50-G8)*25</f>
        <v>50</v>
      </c>
      <c r="I8" s="23" t="n">
        <v>9</v>
      </c>
      <c r="J8" s="24" t="n">
        <f aca="false">+(9-I8)*100</f>
        <v>0</v>
      </c>
      <c r="K8" s="24"/>
      <c r="L8" s="25" t="n">
        <f aca="false">+J8+H8+K8</f>
        <v>50</v>
      </c>
    </row>
    <row r="9" customFormat="false" ht="19.5" hidden="false" customHeight="false" outlineLevel="0" collapsed="false">
      <c r="A9" s="34" t="n">
        <f aca="false">+A8+1</f>
        <v>5</v>
      </c>
      <c r="B9" s="19" t="n">
        <v>21</v>
      </c>
      <c r="C9" s="20" t="s">
        <v>54</v>
      </c>
      <c r="D9" s="20" t="s">
        <v>55</v>
      </c>
      <c r="E9" s="21" t="s">
        <v>56</v>
      </c>
      <c r="F9" s="22" t="n">
        <v>1971</v>
      </c>
      <c r="G9" s="23" t="n">
        <v>48</v>
      </c>
      <c r="H9" s="24" t="n">
        <f aca="false">+(50-G9)*25</f>
        <v>50</v>
      </c>
      <c r="I9" s="23" t="n">
        <v>9</v>
      </c>
      <c r="J9" s="24" t="n">
        <f aca="false">+(9-I9)*100</f>
        <v>0</v>
      </c>
      <c r="K9" s="24"/>
      <c r="L9" s="25" t="n">
        <f aca="false">+J9+H9+K9</f>
        <v>50</v>
      </c>
    </row>
    <row r="10" customFormat="false" ht="19.5" hidden="false" customHeight="false" outlineLevel="0" collapsed="false">
      <c r="A10" s="34" t="n">
        <f aca="false">+A9+1</f>
        <v>6</v>
      </c>
      <c r="B10" s="19" t="n">
        <v>62</v>
      </c>
      <c r="C10" s="20" t="s">
        <v>77</v>
      </c>
      <c r="D10" s="20" t="s">
        <v>78</v>
      </c>
      <c r="E10" s="21" t="s">
        <v>79</v>
      </c>
      <c r="F10" s="35" t="n">
        <v>1964</v>
      </c>
      <c r="G10" s="23" t="n">
        <v>48</v>
      </c>
      <c r="H10" s="24" t="n">
        <f aca="false">+(50-G10)*25</f>
        <v>50</v>
      </c>
      <c r="I10" s="23" t="n">
        <v>9</v>
      </c>
      <c r="J10" s="24" t="n">
        <f aca="false">+(9-I10)*100</f>
        <v>0</v>
      </c>
      <c r="K10" s="24"/>
      <c r="L10" s="25" t="n">
        <f aca="false">+J10+H10+K10</f>
        <v>50</v>
      </c>
    </row>
    <row r="11" customFormat="false" ht="19.5" hidden="false" customHeight="false" outlineLevel="0" collapsed="false">
      <c r="A11" s="34" t="n">
        <f aca="false">+A10+1</f>
        <v>7</v>
      </c>
      <c r="B11" s="19" t="n">
        <v>74</v>
      </c>
      <c r="C11" s="20" t="s">
        <v>15</v>
      </c>
      <c r="D11" s="20" t="s">
        <v>15</v>
      </c>
      <c r="E11" s="21" t="s">
        <v>16</v>
      </c>
      <c r="F11" s="22" t="n">
        <v>1970</v>
      </c>
      <c r="G11" s="23" t="n">
        <v>48</v>
      </c>
      <c r="H11" s="24" t="n">
        <f aca="false">+(50-G11)*25</f>
        <v>50</v>
      </c>
      <c r="I11" s="23" t="n">
        <v>9</v>
      </c>
      <c r="J11" s="24" t="n">
        <f aca="false">+(9-I11)*100</f>
        <v>0</v>
      </c>
      <c r="K11" s="24"/>
      <c r="L11" s="25" t="n">
        <f aca="false">+J11+H11+K11</f>
        <v>50</v>
      </c>
    </row>
    <row r="12" customFormat="false" ht="19.5" hidden="false" customHeight="false" outlineLevel="0" collapsed="false">
      <c r="A12" s="34" t="n">
        <f aca="false">+A11+1</f>
        <v>8</v>
      </c>
      <c r="B12" s="19" t="n">
        <v>61</v>
      </c>
      <c r="C12" s="32" t="s">
        <v>39</v>
      </c>
      <c r="D12" s="32" t="s">
        <v>40</v>
      </c>
      <c r="E12" s="21" t="s">
        <v>41</v>
      </c>
      <c r="F12" s="22" t="n">
        <v>1973</v>
      </c>
      <c r="G12" s="23" t="n">
        <v>47</v>
      </c>
      <c r="H12" s="24" t="n">
        <f aca="false">+(50-G12)*25</f>
        <v>75</v>
      </c>
      <c r="I12" s="23" t="n">
        <v>9</v>
      </c>
      <c r="J12" s="24" t="n">
        <f aca="false">+(9-I12)*100</f>
        <v>0</v>
      </c>
      <c r="K12" s="24"/>
      <c r="L12" s="25" t="n">
        <f aca="false">+J12+H12+K12</f>
        <v>75</v>
      </c>
    </row>
    <row r="13" customFormat="false" ht="19.5" hidden="false" customHeight="false" outlineLevel="0" collapsed="false">
      <c r="A13" s="34" t="n">
        <f aca="false">+A12+1</f>
        <v>9</v>
      </c>
      <c r="B13" s="19" t="n">
        <v>1</v>
      </c>
      <c r="C13" s="20" t="s">
        <v>42</v>
      </c>
      <c r="D13" s="20" t="s">
        <v>43</v>
      </c>
      <c r="E13" s="21" t="s">
        <v>44</v>
      </c>
      <c r="F13" s="22" t="n">
        <v>1954</v>
      </c>
      <c r="G13" s="23" t="n">
        <v>46</v>
      </c>
      <c r="H13" s="24" t="n">
        <f aca="false">+(50-G13)*25</f>
        <v>100</v>
      </c>
      <c r="I13" s="23" t="n">
        <v>9</v>
      </c>
      <c r="J13" s="24" t="n">
        <f aca="false">+(9-I13)*100</f>
        <v>0</v>
      </c>
      <c r="K13" s="24"/>
      <c r="L13" s="25" t="n">
        <f aca="false">+J13+H13+K13</f>
        <v>100</v>
      </c>
    </row>
    <row r="14" customFormat="false" ht="19.5" hidden="false" customHeight="false" outlineLevel="0" collapsed="false">
      <c r="A14" s="34" t="n">
        <f aca="false">+A13+1</f>
        <v>10</v>
      </c>
      <c r="B14" s="19" t="n">
        <v>77</v>
      </c>
      <c r="C14" s="32" t="s">
        <v>68</v>
      </c>
      <c r="D14" s="32" t="s">
        <v>68</v>
      </c>
      <c r="E14" s="21" t="s">
        <v>69</v>
      </c>
      <c r="F14" s="22" t="n">
        <v>1972</v>
      </c>
      <c r="G14" s="23" t="n">
        <v>46</v>
      </c>
      <c r="H14" s="24" t="n">
        <f aca="false">+(50-G14)*25</f>
        <v>100</v>
      </c>
      <c r="I14" s="23" t="n">
        <v>9</v>
      </c>
      <c r="J14" s="24" t="n">
        <f aca="false">+(9-I14)*100</f>
        <v>0</v>
      </c>
      <c r="K14" s="24"/>
      <c r="L14" s="25" t="n">
        <f aca="false">+J14+H14+K14</f>
        <v>100</v>
      </c>
    </row>
    <row r="15" customFormat="false" ht="19.5" hidden="false" customHeight="false" outlineLevel="0" collapsed="false">
      <c r="A15" s="34" t="n">
        <f aca="false">+A14+1</f>
        <v>11</v>
      </c>
      <c r="B15" s="19" t="n">
        <v>81</v>
      </c>
      <c r="C15" s="20" t="s">
        <v>107</v>
      </c>
      <c r="D15" s="20" t="s">
        <v>108</v>
      </c>
      <c r="E15" s="21" t="s">
        <v>109</v>
      </c>
      <c r="F15" s="35" t="n">
        <v>1972</v>
      </c>
      <c r="G15" s="23" t="n">
        <v>46</v>
      </c>
      <c r="H15" s="24" t="n">
        <f aca="false">+(50-G15)*25</f>
        <v>100</v>
      </c>
      <c r="I15" s="23" t="n">
        <v>9</v>
      </c>
      <c r="J15" s="24" t="n">
        <f aca="false">+(9-I15)*100</f>
        <v>0</v>
      </c>
      <c r="K15" s="24"/>
      <c r="L15" s="25" t="n">
        <f aca="false">+J15+H15+K15</f>
        <v>100</v>
      </c>
    </row>
    <row r="16" customFormat="false" ht="19.5" hidden="false" customHeight="false" outlineLevel="0" collapsed="false">
      <c r="A16" s="34" t="n">
        <f aca="false">+A15+1</f>
        <v>12</v>
      </c>
      <c r="B16" s="19" t="n">
        <v>97</v>
      </c>
      <c r="C16" s="20" t="s">
        <v>23</v>
      </c>
      <c r="D16" s="20" t="s">
        <v>24</v>
      </c>
      <c r="E16" s="21" t="s">
        <v>25</v>
      </c>
      <c r="F16" s="35" t="n">
        <v>1973</v>
      </c>
      <c r="G16" s="23" t="n">
        <v>46</v>
      </c>
      <c r="H16" s="24" t="n">
        <f aca="false">+(50-G16)*25</f>
        <v>100</v>
      </c>
      <c r="I16" s="23" t="n">
        <v>9</v>
      </c>
      <c r="J16" s="24" t="n">
        <f aca="false">+(9-I16)*100</f>
        <v>0</v>
      </c>
      <c r="K16" s="24"/>
      <c r="L16" s="25" t="n">
        <f aca="false">+J16+H16+K16</f>
        <v>100</v>
      </c>
    </row>
    <row r="17" customFormat="false" ht="19.5" hidden="false" customHeight="false" outlineLevel="0" collapsed="false">
      <c r="A17" s="34" t="n">
        <f aca="false">+A16+1</f>
        <v>13</v>
      </c>
      <c r="B17" s="19" t="n">
        <v>18</v>
      </c>
      <c r="C17" s="20" t="s">
        <v>30</v>
      </c>
      <c r="D17" s="20" t="s">
        <v>31</v>
      </c>
      <c r="E17" s="21" t="s">
        <v>32</v>
      </c>
      <c r="F17" s="22" t="n">
        <v>1970</v>
      </c>
      <c r="G17" s="23" t="n">
        <v>45</v>
      </c>
      <c r="H17" s="24" t="n">
        <f aca="false">+(50-G17)*25</f>
        <v>125</v>
      </c>
      <c r="I17" s="23" t="n">
        <v>9</v>
      </c>
      <c r="J17" s="24" t="n">
        <f aca="false">+(9-I17)*100</f>
        <v>0</v>
      </c>
      <c r="K17" s="24"/>
      <c r="L17" s="25" t="n">
        <f aca="false">+J17+H17+K17</f>
        <v>125</v>
      </c>
    </row>
    <row r="18" customFormat="false" ht="19.5" hidden="false" customHeight="false" outlineLevel="0" collapsed="false">
      <c r="A18" s="34" t="n">
        <f aca="false">+A17+1</f>
        <v>14</v>
      </c>
      <c r="B18" s="19" t="n">
        <v>69</v>
      </c>
      <c r="C18" s="20" t="s">
        <v>26</v>
      </c>
      <c r="D18" s="20" t="s">
        <v>26</v>
      </c>
      <c r="E18" s="21" t="s">
        <v>27</v>
      </c>
      <c r="F18" s="35" t="n">
        <v>1976</v>
      </c>
      <c r="G18" s="23" t="n">
        <v>45</v>
      </c>
      <c r="H18" s="24" t="n">
        <f aca="false">+(50-G18)*25</f>
        <v>125</v>
      </c>
      <c r="I18" s="23" t="n">
        <v>9</v>
      </c>
      <c r="J18" s="24" t="n">
        <f aca="false">+(9-I18)*100</f>
        <v>0</v>
      </c>
      <c r="K18" s="24"/>
      <c r="L18" s="25" t="n">
        <f aca="false">+J18+H18+K18</f>
        <v>125</v>
      </c>
    </row>
    <row r="19" customFormat="false" ht="19.5" hidden="false" customHeight="false" outlineLevel="0" collapsed="false">
      <c r="A19" s="34" t="n">
        <f aca="false">+A18+1</f>
        <v>15</v>
      </c>
      <c r="B19" s="19" t="n">
        <v>72</v>
      </c>
      <c r="C19" s="32" t="s">
        <v>20</v>
      </c>
      <c r="D19" s="32" t="s">
        <v>21</v>
      </c>
      <c r="E19" s="33" t="s">
        <v>22</v>
      </c>
      <c r="F19" s="22" t="n">
        <v>1976</v>
      </c>
      <c r="G19" s="23" t="n">
        <v>45</v>
      </c>
      <c r="H19" s="24" t="n">
        <f aca="false">+(50-G19)*25</f>
        <v>125</v>
      </c>
      <c r="I19" s="23" t="n">
        <v>9</v>
      </c>
      <c r="J19" s="24" t="n">
        <f aca="false">+(9-I19)*100</f>
        <v>0</v>
      </c>
      <c r="K19" s="24"/>
      <c r="L19" s="25" t="n">
        <f aca="false">+J19+H19+K19</f>
        <v>125</v>
      </c>
    </row>
    <row r="20" customFormat="false" ht="19.5" hidden="false" customHeight="false" outlineLevel="0" collapsed="false">
      <c r="A20" s="34" t="n">
        <f aca="false">+A19+1</f>
        <v>16</v>
      </c>
      <c r="B20" s="19" t="n">
        <v>66</v>
      </c>
      <c r="C20" s="32" t="s">
        <v>92</v>
      </c>
      <c r="D20" s="32" t="s">
        <v>93</v>
      </c>
      <c r="E20" s="21" t="s">
        <v>94</v>
      </c>
      <c r="F20" s="22" t="n">
        <v>1965</v>
      </c>
      <c r="G20" s="23" t="n">
        <v>44</v>
      </c>
      <c r="H20" s="24" t="n">
        <f aca="false">+(50-G20)*25</f>
        <v>150</v>
      </c>
      <c r="I20" s="23" t="n">
        <v>9</v>
      </c>
      <c r="J20" s="24" t="n">
        <f aca="false">+(9-I20)*100</f>
        <v>0</v>
      </c>
      <c r="K20" s="24"/>
      <c r="L20" s="25" t="n">
        <f aca="false">+J20+H20+K20</f>
        <v>150</v>
      </c>
    </row>
    <row r="21" customFormat="false" ht="19.5" hidden="false" customHeight="false" outlineLevel="0" collapsed="false">
      <c r="A21" s="34" t="n">
        <f aca="false">+A20+1</f>
        <v>17</v>
      </c>
      <c r="B21" s="19" t="n">
        <v>88</v>
      </c>
      <c r="C21" s="20" t="s">
        <v>83</v>
      </c>
      <c r="D21" s="20" t="s">
        <v>84</v>
      </c>
      <c r="E21" s="21" t="s">
        <v>56</v>
      </c>
      <c r="F21" s="35" t="n">
        <v>1973</v>
      </c>
      <c r="G21" s="23" t="n">
        <v>44</v>
      </c>
      <c r="H21" s="24" t="n">
        <f aca="false">+(50-G21)*25</f>
        <v>150</v>
      </c>
      <c r="I21" s="23" t="n">
        <v>9</v>
      </c>
      <c r="J21" s="24" t="n">
        <f aca="false">+(9-I21)*100</f>
        <v>0</v>
      </c>
      <c r="K21" s="24"/>
      <c r="L21" s="25" t="n">
        <f aca="false">+J21+H21+K21</f>
        <v>150</v>
      </c>
    </row>
    <row r="22" customFormat="false" ht="19.5" hidden="false" customHeight="false" outlineLevel="0" collapsed="false">
      <c r="A22" s="34" t="n">
        <f aca="false">+A21+1</f>
        <v>18</v>
      </c>
      <c r="B22" s="19" t="n">
        <v>12</v>
      </c>
      <c r="C22" s="20" t="s">
        <v>57</v>
      </c>
      <c r="D22" s="20" t="s">
        <v>57</v>
      </c>
      <c r="E22" s="21" t="s">
        <v>58</v>
      </c>
      <c r="F22" s="35" t="n">
        <v>1971</v>
      </c>
      <c r="G22" s="23" t="n">
        <v>43</v>
      </c>
      <c r="H22" s="24" t="n">
        <f aca="false">+(50-G22)*25</f>
        <v>175</v>
      </c>
      <c r="I22" s="23" t="n">
        <v>9</v>
      </c>
      <c r="J22" s="24" t="n">
        <f aca="false">+(9-I22)*100</f>
        <v>0</v>
      </c>
      <c r="K22" s="24"/>
      <c r="L22" s="25" t="n">
        <f aca="false">+J22+H22+K22</f>
        <v>175</v>
      </c>
    </row>
    <row r="23" customFormat="false" ht="19.5" hidden="false" customHeight="false" outlineLevel="0" collapsed="false">
      <c r="A23" s="34" t="n">
        <f aca="false">+A22+1</f>
        <v>19</v>
      </c>
      <c r="B23" s="19" t="n">
        <v>70</v>
      </c>
      <c r="C23" s="32" t="s">
        <v>101</v>
      </c>
      <c r="D23" s="32" t="s">
        <v>102</v>
      </c>
      <c r="E23" s="21" t="s">
        <v>103</v>
      </c>
      <c r="F23" s="22" t="n">
        <v>1966</v>
      </c>
      <c r="G23" s="23" t="n">
        <v>47</v>
      </c>
      <c r="H23" s="24" t="n">
        <f aca="false">+(50-G23)*25</f>
        <v>75</v>
      </c>
      <c r="I23" s="23" t="n">
        <v>8</v>
      </c>
      <c r="J23" s="24" t="n">
        <f aca="false">+(9-I23)*100</f>
        <v>100</v>
      </c>
      <c r="K23" s="24"/>
      <c r="L23" s="25" t="n">
        <f aca="false">+J23+H23+K23</f>
        <v>175</v>
      </c>
    </row>
    <row r="24" customFormat="false" ht="19.5" hidden="false" customHeight="false" outlineLevel="0" collapsed="false">
      <c r="A24" s="34" t="n">
        <f aca="false">+A23+1</f>
        <v>20</v>
      </c>
      <c r="B24" s="19" t="n">
        <v>71</v>
      </c>
      <c r="C24" s="20" t="s">
        <v>28</v>
      </c>
      <c r="D24" s="20" t="s">
        <v>169</v>
      </c>
      <c r="E24" s="21" t="s">
        <v>29</v>
      </c>
      <c r="F24" s="22" t="n">
        <v>1966</v>
      </c>
      <c r="G24" s="23" t="n">
        <v>43</v>
      </c>
      <c r="H24" s="24" t="n">
        <f aca="false">+(50-G24)*25</f>
        <v>175</v>
      </c>
      <c r="I24" s="23" t="n">
        <v>9</v>
      </c>
      <c r="J24" s="24" t="n">
        <f aca="false">+(9-I24)*100</f>
        <v>0</v>
      </c>
      <c r="K24" s="24"/>
      <c r="L24" s="25" t="n">
        <f aca="false">+J24+H24+K24</f>
        <v>175</v>
      </c>
    </row>
    <row r="25" customFormat="false" ht="19.5" hidden="false" customHeight="false" outlineLevel="0" collapsed="false">
      <c r="A25" s="34" t="n">
        <f aca="false">+A24+1</f>
        <v>21</v>
      </c>
      <c r="B25" s="19" t="n">
        <v>27</v>
      </c>
      <c r="C25" s="20" t="s">
        <v>128</v>
      </c>
      <c r="D25" s="20" t="s">
        <v>128</v>
      </c>
      <c r="E25" s="21" t="s">
        <v>129</v>
      </c>
      <c r="F25" s="35" t="n">
        <v>1975</v>
      </c>
      <c r="G25" s="23" t="n">
        <v>42</v>
      </c>
      <c r="H25" s="24" t="n">
        <f aca="false">+(50-G25)*25</f>
        <v>200</v>
      </c>
      <c r="I25" s="23" t="n">
        <v>9</v>
      </c>
      <c r="J25" s="24" t="n">
        <f aca="false">+(9-I25)*100</f>
        <v>0</v>
      </c>
      <c r="K25" s="24"/>
      <c r="L25" s="25" t="n">
        <f aca="false">+J25+H25+K25</f>
        <v>200</v>
      </c>
    </row>
    <row r="26" customFormat="false" ht="19.5" hidden="false" customHeight="false" outlineLevel="0" collapsed="false">
      <c r="A26" s="34" t="n">
        <f aca="false">+A25+1</f>
        <v>22</v>
      </c>
      <c r="B26" s="19" t="n">
        <v>84</v>
      </c>
      <c r="C26" s="20" t="s">
        <v>62</v>
      </c>
      <c r="D26" s="20" t="s">
        <v>63</v>
      </c>
      <c r="E26" s="21" t="s">
        <v>64</v>
      </c>
      <c r="F26" s="22" t="n">
        <v>1973</v>
      </c>
      <c r="G26" s="23" t="n">
        <v>41</v>
      </c>
      <c r="H26" s="24" t="n">
        <f aca="false">+(50-G26)*25</f>
        <v>225</v>
      </c>
      <c r="I26" s="23" t="n">
        <v>9</v>
      </c>
      <c r="J26" s="24" t="n">
        <f aca="false">+(9-I26)*100</f>
        <v>0</v>
      </c>
      <c r="K26" s="24"/>
      <c r="L26" s="25" t="n">
        <f aca="false">+J26+H26+K26</f>
        <v>225</v>
      </c>
    </row>
    <row r="27" customFormat="false" ht="19.5" hidden="false" customHeight="false" outlineLevel="0" collapsed="false">
      <c r="A27" s="34" t="n">
        <f aca="false">+A26+1</f>
        <v>23</v>
      </c>
      <c r="B27" s="19" t="n">
        <v>20</v>
      </c>
      <c r="C27" s="20" t="s">
        <v>72</v>
      </c>
      <c r="D27" s="20" t="s">
        <v>73</v>
      </c>
      <c r="E27" s="21" t="s">
        <v>56</v>
      </c>
      <c r="F27" s="22" t="n">
        <v>1970</v>
      </c>
      <c r="G27" s="23" t="n">
        <v>40</v>
      </c>
      <c r="H27" s="24" t="n">
        <f aca="false">+(50-G27)*25</f>
        <v>250</v>
      </c>
      <c r="I27" s="23" t="n">
        <v>9</v>
      </c>
      <c r="J27" s="24" t="n">
        <f aca="false">+(9-I27)*100</f>
        <v>0</v>
      </c>
      <c r="K27" s="24"/>
      <c r="L27" s="25" t="n">
        <f aca="false">+J27+H27+K27</f>
        <v>250</v>
      </c>
    </row>
    <row r="28" customFormat="false" ht="19.5" hidden="false" customHeight="false" outlineLevel="0" collapsed="false">
      <c r="A28" s="34" t="n">
        <f aca="false">+A27+1</f>
        <v>24</v>
      </c>
      <c r="B28" s="19" t="n">
        <v>64</v>
      </c>
      <c r="C28" s="20" t="s">
        <v>147</v>
      </c>
      <c r="D28" s="20" t="s">
        <v>148</v>
      </c>
      <c r="E28" s="21" t="s">
        <v>149</v>
      </c>
      <c r="F28" s="35" t="n">
        <v>1967</v>
      </c>
      <c r="G28" s="23" t="n">
        <v>40</v>
      </c>
      <c r="H28" s="24" t="n">
        <f aca="false">+(50-G28)*25</f>
        <v>250</v>
      </c>
      <c r="I28" s="23" t="n">
        <v>9</v>
      </c>
      <c r="J28" s="24" t="n">
        <f aca="false">+(9-I28)*100</f>
        <v>0</v>
      </c>
      <c r="K28" s="24"/>
      <c r="L28" s="25" t="n">
        <f aca="false">+J28+H28+K28</f>
        <v>250</v>
      </c>
    </row>
    <row r="29" customFormat="false" ht="19.5" hidden="false" customHeight="false" outlineLevel="0" collapsed="false">
      <c r="A29" s="34" t="n">
        <f aca="false">+A28+1</f>
        <v>25</v>
      </c>
      <c r="B29" s="19" t="n">
        <v>76</v>
      </c>
      <c r="C29" s="20" t="s">
        <v>70</v>
      </c>
      <c r="D29" s="20" t="s">
        <v>71</v>
      </c>
      <c r="E29" s="21" t="s">
        <v>35</v>
      </c>
      <c r="F29" s="22" t="n">
        <v>1971</v>
      </c>
      <c r="G29" s="23" t="n">
        <v>39</v>
      </c>
      <c r="H29" s="24" t="n">
        <f aca="false">+(50-G29)*25</f>
        <v>275</v>
      </c>
      <c r="I29" s="23" t="n">
        <v>9</v>
      </c>
      <c r="J29" s="24" t="n">
        <f aca="false">+(9-I29)*100</f>
        <v>0</v>
      </c>
      <c r="K29" s="24"/>
      <c r="L29" s="25" t="n">
        <f aca="false">+J29+H29+K29</f>
        <v>275</v>
      </c>
    </row>
    <row r="30" customFormat="false" ht="19.5" hidden="false" customHeight="false" outlineLevel="0" collapsed="false">
      <c r="A30" s="34" t="n">
        <f aca="false">+A29+1</f>
        <v>26</v>
      </c>
      <c r="B30" s="19" t="n">
        <v>3</v>
      </c>
      <c r="C30" s="32" t="s">
        <v>45</v>
      </c>
      <c r="D30" s="32" t="s">
        <v>46</v>
      </c>
      <c r="E30" s="21" t="s">
        <v>47</v>
      </c>
      <c r="F30" s="35" t="n">
        <v>1962</v>
      </c>
      <c r="G30" s="23" t="n">
        <v>38</v>
      </c>
      <c r="H30" s="24" t="n">
        <f aca="false">+(50-G30)*25</f>
        <v>300</v>
      </c>
      <c r="I30" s="23" t="n">
        <v>9</v>
      </c>
      <c r="J30" s="24" t="n">
        <f aca="false">+(9-I30)*100</f>
        <v>0</v>
      </c>
      <c r="K30" s="24"/>
      <c r="L30" s="25" t="n">
        <f aca="false">+J30+H30+K30</f>
        <v>300</v>
      </c>
    </row>
    <row r="31" customFormat="false" ht="19.5" hidden="false" customHeight="false" outlineLevel="0" collapsed="false">
      <c r="A31" s="34" t="n">
        <f aca="false">+A30+1</f>
        <v>27</v>
      </c>
      <c r="B31" s="19" t="n">
        <v>4</v>
      </c>
      <c r="C31" s="32" t="s">
        <v>59</v>
      </c>
      <c r="D31" s="32" t="s">
        <v>60</v>
      </c>
      <c r="E31" s="21" t="s">
        <v>61</v>
      </c>
      <c r="F31" s="22" t="n">
        <v>1972</v>
      </c>
      <c r="G31" s="23" t="n">
        <v>37</v>
      </c>
      <c r="H31" s="24" t="n">
        <f aca="false">+(50-G31)*25</f>
        <v>325</v>
      </c>
      <c r="I31" s="23" t="n">
        <v>9</v>
      </c>
      <c r="J31" s="24" t="n">
        <f aca="false">+(9-I31)*100</f>
        <v>0</v>
      </c>
      <c r="K31" s="24"/>
      <c r="L31" s="25" t="n">
        <f aca="false">+J31+H31+K31</f>
        <v>325</v>
      </c>
    </row>
    <row r="32" customFormat="false" ht="19.5" hidden="false" customHeight="false" outlineLevel="0" collapsed="false">
      <c r="A32" s="34" t="n">
        <f aca="false">+A31+1</f>
        <v>28</v>
      </c>
      <c r="B32" s="19" t="n">
        <v>25</v>
      </c>
      <c r="C32" s="20" t="s">
        <v>125</v>
      </c>
      <c r="D32" s="20" t="s">
        <v>126</v>
      </c>
      <c r="E32" s="21" t="s">
        <v>127</v>
      </c>
      <c r="F32" s="35" t="n">
        <v>1973</v>
      </c>
      <c r="G32" s="23" t="n">
        <v>36</v>
      </c>
      <c r="H32" s="24" t="n">
        <f aca="false">+(50-G32)*25</f>
        <v>350</v>
      </c>
      <c r="I32" s="23" t="n">
        <v>9</v>
      </c>
      <c r="J32" s="24" t="n">
        <f aca="false">+(9-I32)*100</f>
        <v>0</v>
      </c>
      <c r="K32" s="24"/>
      <c r="L32" s="25" t="n">
        <f aca="false">+J32+H32+K32</f>
        <v>350</v>
      </c>
    </row>
    <row r="33" customFormat="false" ht="19.5" hidden="false" customHeight="false" outlineLevel="0" collapsed="false">
      <c r="A33" s="34" t="n">
        <f aca="false">+A32+1</f>
        <v>29</v>
      </c>
      <c r="B33" s="19" t="n">
        <v>8</v>
      </c>
      <c r="C33" s="20" t="s">
        <v>132</v>
      </c>
      <c r="D33" s="20" t="s">
        <v>133</v>
      </c>
      <c r="E33" s="21" t="s">
        <v>170</v>
      </c>
      <c r="F33" s="35" t="n">
        <v>1967</v>
      </c>
      <c r="G33" s="23" t="n">
        <v>35</v>
      </c>
      <c r="H33" s="24" t="n">
        <f aca="false">+(50-G33)*25</f>
        <v>375</v>
      </c>
      <c r="I33" s="23" t="n">
        <v>9</v>
      </c>
      <c r="J33" s="24" t="n">
        <f aca="false">+(9-I33)*100</f>
        <v>0</v>
      </c>
      <c r="K33" s="24"/>
      <c r="L33" s="25" t="n">
        <f aca="false">+J33+H33+K33</f>
        <v>375</v>
      </c>
    </row>
    <row r="34" customFormat="false" ht="19.5" hidden="false" customHeight="false" outlineLevel="0" collapsed="false">
      <c r="A34" s="34" t="n">
        <f aca="false">+A33+1</f>
        <v>30</v>
      </c>
      <c r="B34" s="19" t="n">
        <v>85</v>
      </c>
      <c r="C34" s="32" t="s">
        <v>74</v>
      </c>
      <c r="D34" s="32" t="s">
        <v>75</v>
      </c>
      <c r="E34" s="21" t="s">
        <v>76</v>
      </c>
      <c r="F34" s="35" t="n">
        <v>1979</v>
      </c>
      <c r="G34" s="23" t="n">
        <v>34</v>
      </c>
      <c r="H34" s="24" t="n">
        <f aca="false">+(50-G34)*25</f>
        <v>400</v>
      </c>
      <c r="I34" s="23" t="n">
        <v>9</v>
      </c>
      <c r="J34" s="24" t="n">
        <f aca="false">+(9-I34)*100</f>
        <v>0</v>
      </c>
      <c r="K34" s="24"/>
      <c r="L34" s="25" t="n">
        <f aca="false">+J34+H34+K34</f>
        <v>400</v>
      </c>
    </row>
    <row r="35" customFormat="false" ht="19.5" hidden="false" customHeight="false" outlineLevel="0" collapsed="false">
      <c r="A35" s="34" t="n">
        <f aca="false">+A34+1</f>
        <v>31</v>
      </c>
      <c r="B35" s="19" t="n">
        <v>92</v>
      </c>
      <c r="C35" s="20" t="s">
        <v>48</v>
      </c>
      <c r="D35" s="20" t="s">
        <v>49</v>
      </c>
      <c r="E35" s="21" t="s">
        <v>50</v>
      </c>
      <c r="F35" s="35" t="n">
        <v>1976</v>
      </c>
      <c r="G35" s="23" t="n">
        <v>37</v>
      </c>
      <c r="H35" s="24" t="n">
        <f aca="false">+(50-G35)*25</f>
        <v>325</v>
      </c>
      <c r="I35" s="23" t="n">
        <v>8</v>
      </c>
      <c r="J35" s="24" t="n">
        <f aca="false">+(9-I35)*100</f>
        <v>100</v>
      </c>
      <c r="K35" s="24"/>
      <c r="L35" s="25" t="n">
        <f aca="false">+J35+H35+K35</f>
        <v>425</v>
      </c>
    </row>
    <row r="36" customFormat="false" ht="19.5" hidden="false" customHeight="false" outlineLevel="0" collapsed="false">
      <c r="A36" s="34" t="n">
        <f aca="false">+A35+1</f>
        <v>32</v>
      </c>
      <c r="B36" s="19" t="n">
        <v>35</v>
      </c>
      <c r="C36" s="20" t="s">
        <v>122</v>
      </c>
      <c r="D36" s="20" t="s">
        <v>123</v>
      </c>
      <c r="E36" s="21" t="s">
        <v>124</v>
      </c>
      <c r="F36" s="35" t="n">
        <v>1973</v>
      </c>
      <c r="G36" s="23" t="n">
        <v>36</v>
      </c>
      <c r="H36" s="24" t="n">
        <f aca="false">+(50-G36)*25</f>
        <v>350</v>
      </c>
      <c r="I36" s="23" t="n">
        <v>8</v>
      </c>
      <c r="J36" s="24" t="n">
        <f aca="false">+(9-I36)*100</f>
        <v>100</v>
      </c>
      <c r="K36" s="24"/>
      <c r="L36" s="25" t="n">
        <f aca="false">+J36+H36+K36</f>
        <v>450</v>
      </c>
    </row>
    <row r="37" customFormat="false" ht="19.5" hidden="false" customHeight="false" outlineLevel="0" collapsed="false">
      <c r="A37" s="34" t="n">
        <f aca="false">+A36+1</f>
        <v>33</v>
      </c>
      <c r="B37" s="19" t="n">
        <v>58</v>
      </c>
      <c r="C37" s="32" t="s">
        <v>110</v>
      </c>
      <c r="D37" s="20" t="s">
        <v>111</v>
      </c>
      <c r="E37" s="21" t="s">
        <v>112</v>
      </c>
      <c r="F37" s="35" t="n">
        <v>1972</v>
      </c>
      <c r="G37" s="23" t="n">
        <v>31</v>
      </c>
      <c r="H37" s="24" t="n">
        <f aca="false">+(50-G37)*25</f>
        <v>475</v>
      </c>
      <c r="I37" s="23" t="n">
        <v>9</v>
      </c>
      <c r="J37" s="24" t="n">
        <f aca="false">+(9-I37)*100</f>
        <v>0</v>
      </c>
      <c r="K37" s="24"/>
      <c r="L37" s="25" t="n">
        <f aca="false">+J37+H37+K37</f>
        <v>475</v>
      </c>
    </row>
    <row r="38" customFormat="false" ht="19.5" hidden="false" customHeight="false" outlineLevel="0" collapsed="false">
      <c r="A38" s="34" t="n">
        <f aca="false">+A37+1</f>
        <v>34</v>
      </c>
      <c r="B38" s="19" t="n">
        <v>83</v>
      </c>
      <c r="C38" s="32" t="s">
        <v>85</v>
      </c>
      <c r="D38" s="32" t="s">
        <v>85</v>
      </c>
      <c r="E38" s="33" t="s">
        <v>86</v>
      </c>
      <c r="F38" s="22" t="n">
        <v>1974</v>
      </c>
      <c r="G38" s="23" t="n">
        <v>33</v>
      </c>
      <c r="H38" s="24" t="n">
        <f aca="false">+(50-G38)*25</f>
        <v>425</v>
      </c>
      <c r="I38" s="23" t="n">
        <v>8</v>
      </c>
      <c r="J38" s="24" t="n">
        <f aca="false">+(9-I38)*100</f>
        <v>100</v>
      </c>
      <c r="K38" s="24"/>
      <c r="L38" s="25" t="n">
        <f aca="false">+J38+H38+K38</f>
        <v>525</v>
      </c>
    </row>
    <row r="39" customFormat="false" ht="19.5" hidden="false" customHeight="false" outlineLevel="0" collapsed="false">
      <c r="A39" s="34" t="n">
        <f aca="false">+A38+1</f>
        <v>35</v>
      </c>
      <c r="B39" s="19" t="n">
        <v>22</v>
      </c>
      <c r="C39" s="20" t="s">
        <v>52</v>
      </c>
      <c r="D39" s="20" t="s">
        <v>52</v>
      </c>
      <c r="E39" s="21" t="s">
        <v>150</v>
      </c>
      <c r="F39" s="35" t="n">
        <v>1972</v>
      </c>
      <c r="G39" s="23" t="n">
        <v>31</v>
      </c>
      <c r="H39" s="24" t="n">
        <f aca="false">+(50-G39)*25</f>
        <v>475</v>
      </c>
      <c r="I39" s="23" t="n">
        <v>8</v>
      </c>
      <c r="J39" s="24" t="n">
        <f aca="false">+(9-I39)*100</f>
        <v>100</v>
      </c>
      <c r="K39" s="24"/>
      <c r="L39" s="25" t="n">
        <f aca="false">+J39+H39+K39</f>
        <v>575</v>
      </c>
    </row>
    <row r="40" customFormat="false" ht="19.5" hidden="false" customHeight="false" outlineLevel="0" collapsed="false">
      <c r="A40" s="34" t="n">
        <f aca="false">+A39+1</f>
        <v>36</v>
      </c>
      <c r="B40" s="19" t="n">
        <v>30</v>
      </c>
      <c r="C40" s="32" t="s">
        <v>65</v>
      </c>
      <c r="D40" s="32" t="s">
        <v>66</v>
      </c>
      <c r="E40" s="21" t="s">
        <v>67</v>
      </c>
      <c r="F40" s="22" t="n">
        <v>1973</v>
      </c>
      <c r="G40" s="23" t="n">
        <v>31</v>
      </c>
      <c r="H40" s="24" t="n">
        <f aca="false">+(50-G40)*25</f>
        <v>475</v>
      </c>
      <c r="I40" s="23" t="n">
        <v>8</v>
      </c>
      <c r="J40" s="24" t="n">
        <f aca="false">+(9-I40)*100</f>
        <v>100</v>
      </c>
      <c r="K40" s="24"/>
      <c r="L40" s="25" t="n">
        <f aca="false">+J40+H40+K40</f>
        <v>575</v>
      </c>
    </row>
    <row r="41" customFormat="false" ht="19.5" hidden="false" customHeight="false" outlineLevel="0" collapsed="false">
      <c r="A41" s="34" t="n">
        <f aca="false">+A40+1</f>
        <v>37</v>
      </c>
      <c r="B41" s="19" t="n">
        <v>59</v>
      </c>
      <c r="C41" s="32" t="s">
        <v>141</v>
      </c>
      <c r="D41" s="32" t="s">
        <v>141</v>
      </c>
      <c r="E41" s="21" t="s">
        <v>27</v>
      </c>
      <c r="F41" s="35" t="n">
        <v>1965</v>
      </c>
      <c r="G41" s="23" t="n">
        <v>35</v>
      </c>
      <c r="H41" s="24" t="n">
        <f aca="false">+(50-G41)*25</f>
        <v>375</v>
      </c>
      <c r="I41" s="23" t="n">
        <v>7</v>
      </c>
      <c r="J41" s="24" t="n">
        <f aca="false">+(9-I41)*100</f>
        <v>200</v>
      </c>
      <c r="K41" s="24"/>
      <c r="L41" s="25" t="n">
        <f aca="false">+J41+H41+K41</f>
        <v>575</v>
      </c>
    </row>
    <row r="42" customFormat="false" ht="19.5" hidden="false" customHeight="false" outlineLevel="0" collapsed="false">
      <c r="A42" s="39" t="n">
        <v>38</v>
      </c>
      <c r="B42" s="19" t="n">
        <v>86</v>
      </c>
      <c r="C42" s="32" t="s">
        <v>116</v>
      </c>
      <c r="D42" s="32" t="s">
        <v>117</v>
      </c>
      <c r="E42" s="21" t="s">
        <v>118</v>
      </c>
      <c r="F42" s="35" t="n">
        <v>1973</v>
      </c>
      <c r="G42" s="23" t="n">
        <v>30</v>
      </c>
      <c r="H42" s="24" t="n">
        <f aca="false">+(50-G42)*25</f>
        <v>500</v>
      </c>
      <c r="I42" s="23" t="n">
        <v>8</v>
      </c>
      <c r="J42" s="24" t="n">
        <f aca="false">+(9-I42)*100</f>
        <v>100</v>
      </c>
      <c r="K42" s="24"/>
      <c r="L42" s="25" t="n">
        <f aca="false">+J42+H42+K42</f>
        <v>600</v>
      </c>
    </row>
    <row r="43" customFormat="false" ht="19.5" hidden="false" customHeight="false" outlineLevel="0" collapsed="false">
      <c r="A43" s="39" t="n">
        <v>39</v>
      </c>
      <c r="B43" s="19" t="n">
        <v>29</v>
      </c>
      <c r="C43" s="20" t="s">
        <v>138</v>
      </c>
      <c r="D43" s="20" t="s">
        <v>139</v>
      </c>
      <c r="E43" s="21" t="s">
        <v>140</v>
      </c>
      <c r="F43" s="22" t="n">
        <v>1979</v>
      </c>
      <c r="G43" s="23" t="n">
        <v>29</v>
      </c>
      <c r="H43" s="24" t="n">
        <f aca="false">+(50-G43)*25</f>
        <v>525</v>
      </c>
      <c r="I43" s="23" t="n">
        <v>8</v>
      </c>
      <c r="J43" s="24" t="n">
        <f aca="false">+(9-I43)*100</f>
        <v>100</v>
      </c>
      <c r="K43" s="24"/>
      <c r="L43" s="25" t="n">
        <f aca="false">+J43+H43+K43</f>
        <v>625</v>
      </c>
    </row>
    <row r="44" customFormat="false" ht="19.5" hidden="false" customHeight="false" outlineLevel="0" collapsed="false">
      <c r="A44" s="39" t="n">
        <v>40</v>
      </c>
      <c r="B44" s="19" t="n">
        <v>57</v>
      </c>
      <c r="C44" s="20" t="s">
        <v>104</v>
      </c>
      <c r="D44" s="20" t="s">
        <v>105</v>
      </c>
      <c r="E44" s="21" t="s">
        <v>106</v>
      </c>
      <c r="F44" s="22" t="n">
        <v>1979</v>
      </c>
      <c r="G44" s="23" t="n">
        <v>25</v>
      </c>
      <c r="H44" s="24" t="n">
        <f aca="false">+(50-G44)*25</f>
        <v>625</v>
      </c>
      <c r="I44" s="23" t="n">
        <v>9</v>
      </c>
      <c r="J44" s="24" t="n">
        <f aca="false">+(9-I44)*100</f>
        <v>0</v>
      </c>
      <c r="K44" s="24"/>
      <c r="L44" s="25" t="n">
        <f aca="false">+J44+H44+K44</f>
        <v>625</v>
      </c>
    </row>
    <row r="45" customFormat="false" ht="19.5" hidden="false" customHeight="false" outlineLevel="0" collapsed="false">
      <c r="A45" s="39" t="n">
        <v>41</v>
      </c>
      <c r="B45" s="19" t="n">
        <v>6</v>
      </c>
      <c r="C45" s="20" t="s">
        <v>151</v>
      </c>
      <c r="D45" s="20" t="s">
        <v>152</v>
      </c>
      <c r="E45" s="21" t="s">
        <v>153</v>
      </c>
      <c r="F45" s="22" t="n">
        <v>1965</v>
      </c>
      <c r="G45" s="23" t="n">
        <v>32</v>
      </c>
      <c r="H45" s="24" t="n">
        <f aca="false">+(50-G45)*25</f>
        <v>450</v>
      </c>
      <c r="I45" s="23" t="n">
        <v>7</v>
      </c>
      <c r="J45" s="24" t="n">
        <f aca="false">+(9-I45)*100</f>
        <v>200</v>
      </c>
      <c r="K45" s="24"/>
      <c r="L45" s="25" t="n">
        <f aca="false">+J45+H45+K45</f>
        <v>650</v>
      </c>
    </row>
    <row r="46" customFormat="false" ht="19.5" hidden="false" customHeight="false" outlineLevel="0" collapsed="false">
      <c r="A46" s="39" t="n">
        <v>42</v>
      </c>
      <c r="B46" s="19" t="n">
        <v>9</v>
      </c>
      <c r="C46" s="20" t="s">
        <v>80</v>
      </c>
      <c r="D46" s="20" t="s">
        <v>81</v>
      </c>
      <c r="E46" s="21" t="s">
        <v>82</v>
      </c>
      <c r="F46" s="35" t="n">
        <v>1967</v>
      </c>
      <c r="G46" s="23" t="n">
        <v>27</v>
      </c>
      <c r="H46" s="24" t="n">
        <f aca="false">+(50-G46)*25</f>
        <v>575</v>
      </c>
      <c r="I46" s="23" t="n">
        <v>8</v>
      </c>
      <c r="J46" s="24" t="n">
        <f aca="false">+(9-I46)*100</f>
        <v>100</v>
      </c>
      <c r="K46" s="24"/>
      <c r="L46" s="25" t="n">
        <f aca="false">+J46+H46+K46</f>
        <v>675</v>
      </c>
    </row>
    <row r="47" customFormat="false" ht="19.5" hidden="false" customHeight="false" outlineLevel="0" collapsed="false">
      <c r="A47" s="39" t="n">
        <v>43</v>
      </c>
      <c r="B47" s="19" t="n">
        <v>26</v>
      </c>
      <c r="C47" s="20" t="s">
        <v>95</v>
      </c>
      <c r="D47" s="20" t="s">
        <v>96</v>
      </c>
      <c r="E47" s="21" t="s">
        <v>97</v>
      </c>
      <c r="F47" s="22" t="n">
        <v>1973</v>
      </c>
      <c r="G47" s="23" t="n">
        <v>27</v>
      </c>
      <c r="H47" s="24" t="n">
        <f aca="false">+(50-G47)*25</f>
        <v>575</v>
      </c>
      <c r="I47" s="23" t="n">
        <v>7</v>
      </c>
      <c r="J47" s="24" t="n">
        <f aca="false">+(9-I47)*100</f>
        <v>200</v>
      </c>
      <c r="K47" s="24"/>
      <c r="L47" s="25" t="n">
        <f aca="false">+J47+H47+K47</f>
        <v>775</v>
      </c>
    </row>
    <row r="48" customFormat="false" ht="19.5" hidden="false" customHeight="false" outlineLevel="0" collapsed="false">
      <c r="A48" s="39" t="n">
        <v>44</v>
      </c>
      <c r="B48" s="19" t="n">
        <v>16</v>
      </c>
      <c r="C48" s="32" t="s">
        <v>154</v>
      </c>
      <c r="D48" s="32" t="s">
        <v>155</v>
      </c>
      <c r="E48" s="21" t="s">
        <v>88</v>
      </c>
      <c r="F48" s="22" t="n">
        <v>1971</v>
      </c>
      <c r="G48" s="23" t="n">
        <v>25</v>
      </c>
      <c r="H48" s="24" t="n">
        <f aca="false">+(50-G48)*25</f>
        <v>625</v>
      </c>
      <c r="I48" s="23" t="n">
        <v>7</v>
      </c>
      <c r="J48" s="24" t="n">
        <f aca="false">+(9-I48)*100</f>
        <v>200</v>
      </c>
      <c r="K48" s="24"/>
      <c r="L48" s="25" t="n">
        <f aca="false">+J48+H48+K48</f>
        <v>825</v>
      </c>
    </row>
    <row r="49" customFormat="false" ht="19.5" hidden="false" customHeight="false" outlineLevel="0" collapsed="false">
      <c r="A49" s="39" t="n">
        <v>45</v>
      </c>
      <c r="B49" s="19" t="n">
        <v>23</v>
      </c>
      <c r="C49" s="32" t="s">
        <v>87</v>
      </c>
      <c r="D49" s="32" t="s">
        <v>87</v>
      </c>
      <c r="E49" s="21" t="s">
        <v>88</v>
      </c>
      <c r="F49" s="22" t="n">
        <v>1972</v>
      </c>
      <c r="G49" s="23" t="n">
        <v>25</v>
      </c>
      <c r="H49" s="24" t="n">
        <f aca="false">+(50-G49)*25</f>
        <v>625</v>
      </c>
      <c r="I49" s="23" t="n">
        <v>7</v>
      </c>
      <c r="J49" s="24" t="n">
        <f aca="false">+(9-I49)*100</f>
        <v>200</v>
      </c>
      <c r="K49" s="24"/>
      <c r="L49" s="25" t="n">
        <f aca="false">+J49+H49+K49</f>
        <v>825</v>
      </c>
    </row>
    <row r="50" customFormat="false" ht="19.5" hidden="false" customHeight="false" outlineLevel="0" collapsed="false">
      <c r="A50" s="39" t="n">
        <v>46</v>
      </c>
      <c r="B50" s="19" t="n">
        <v>68</v>
      </c>
      <c r="C50" s="20" t="s">
        <v>142</v>
      </c>
      <c r="D50" s="20" t="s">
        <v>143</v>
      </c>
      <c r="E50" s="21" t="s">
        <v>97</v>
      </c>
      <c r="F50" s="22" t="n">
        <v>1974</v>
      </c>
      <c r="G50" s="23" t="n">
        <v>32</v>
      </c>
      <c r="H50" s="24" t="n">
        <f aca="false">+(50-G50)*25</f>
        <v>450</v>
      </c>
      <c r="I50" s="23" t="n">
        <v>5</v>
      </c>
      <c r="J50" s="24" t="n">
        <f aca="false">+(9-I50)*100</f>
        <v>400</v>
      </c>
      <c r="K50" s="24"/>
      <c r="L50" s="25" t="n">
        <f aca="false">+J50+H50+K50</f>
        <v>850</v>
      </c>
    </row>
    <row r="51" customFormat="false" ht="19.5" hidden="false" customHeight="false" outlineLevel="0" collapsed="false">
      <c r="A51" s="39" t="n">
        <v>47</v>
      </c>
      <c r="B51" s="19" t="n">
        <v>5</v>
      </c>
      <c r="C51" s="32" t="s">
        <v>89</v>
      </c>
      <c r="D51" s="32" t="s">
        <v>90</v>
      </c>
      <c r="E51" s="21" t="s">
        <v>91</v>
      </c>
      <c r="F51" s="22" t="n">
        <v>1962</v>
      </c>
      <c r="G51" s="23" t="n">
        <v>28</v>
      </c>
      <c r="H51" s="24" t="n">
        <f aca="false">+(50-G51)*25</f>
        <v>550</v>
      </c>
      <c r="I51" s="23" t="n">
        <v>5</v>
      </c>
      <c r="J51" s="24" t="n">
        <f aca="false">+(9-I51)*100</f>
        <v>400</v>
      </c>
      <c r="K51" s="24"/>
      <c r="L51" s="25" t="n">
        <f aca="false">+J51+H51+K51</f>
        <v>950</v>
      </c>
    </row>
    <row r="52" customFormat="false" ht="19.5" hidden="false" customHeight="false" outlineLevel="0" collapsed="false">
      <c r="A52" s="39" t="n">
        <v>48</v>
      </c>
      <c r="B52" s="19" t="n">
        <v>14</v>
      </c>
      <c r="C52" s="32" t="s">
        <v>119</v>
      </c>
      <c r="D52" s="32" t="s">
        <v>120</v>
      </c>
      <c r="E52" s="21" t="s">
        <v>121</v>
      </c>
      <c r="F52" s="35" t="n">
        <v>1974</v>
      </c>
      <c r="G52" s="23" t="n">
        <v>17</v>
      </c>
      <c r="H52" s="24" t="n">
        <f aca="false">+(50-G52)*25</f>
        <v>825</v>
      </c>
      <c r="I52" s="23" t="n">
        <v>7</v>
      </c>
      <c r="J52" s="24" t="n">
        <f aca="false">+(9-I52)*100</f>
        <v>200</v>
      </c>
      <c r="K52" s="24"/>
      <c r="L52" s="25" t="n">
        <f aca="false">+J52+H52+K52</f>
        <v>1025</v>
      </c>
    </row>
    <row r="53" customFormat="false" ht="19.5" hidden="false" customHeight="false" outlineLevel="0" collapsed="false">
      <c r="A53" s="39" t="n">
        <v>49</v>
      </c>
      <c r="B53" s="19" t="n">
        <v>10</v>
      </c>
      <c r="C53" s="32" t="s">
        <v>144</v>
      </c>
      <c r="D53" s="32" t="s">
        <v>145</v>
      </c>
      <c r="E53" s="21" t="s">
        <v>146</v>
      </c>
      <c r="F53" s="35" t="n">
        <v>1967</v>
      </c>
      <c r="G53" s="23" t="n">
        <v>20</v>
      </c>
      <c r="H53" s="24" t="n">
        <f aca="false">+(50-G53)*25</f>
        <v>750</v>
      </c>
      <c r="I53" s="23" t="n">
        <v>6</v>
      </c>
      <c r="J53" s="24" t="n">
        <f aca="false">+(9-I53)*100</f>
        <v>300</v>
      </c>
      <c r="K53" s="24"/>
      <c r="L53" s="25" t="n">
        <f aca="false">+J53+H53+K53</f>
        <v>1050</v>
      </c>
    </row>
    <row r="54" customFormat="false" ht="19.5" hidden="false" customHeight="false" outlineLevel="0" collapsed="false">
      <c r="A54" s="39" t="n">
        <v>50</v>
      </c>
      <c r="B54" s="19" t="n">
        <v>75</v>
      </c>
      <c r="C54" s="20" t="s">
        <v>98</v>
      </c>
      <c r="D54" s="20" t="s">
        <v>99</v>
      </c>
      <c r="E54" s="21" t="s">
        <v>100</v>
      </c>
      <c r="F54" s="22" t="n">
        <v>1971</v>
      </c>
      <c r="G54" s="23" t="n">
        <v>16</v>
      </c>
      <c r="H54" s="24" t="n">
        <f aca="false">+(50-G54)*25</f>
        <v>850</v>
      </c>
      <c r="I54" s="23" t="n">
        <v>7</v>
      </c>
      <c r="J54" s="24" t="n">
        <f aca="false">+(9-I54)*100</f>
        <v>200</v>
      </c>
      <c r="K54" s="24"/>
      <c r="L54" s="25" t="n">
        <f aca="false">+J54+H54+K54</f>
        <v>1050</v>
      </c>
    </row>
    <row r="55" customFormat="false" ht="19.5" hidden="false" customHeight="false" outlineLevel="0" collapsed="false">
      <c r="A55" s="39" t="n">
        <v>51</v>
      </c>
      <c r="B55" s="19" t="n">
        <v>15</v>
      </c>
      <c r="C55" s="20" t="s">
        <v>113</v>
      </c>
      <c r="D55" s="20" t="s">
        <v>114</v>
      </c>
      <c r="E55" s="21" t="s">
        <v>115</v>
      </c>
      <c r="F55" s="22" t="n">
        <v>1976</v>
      </c>
      <c r="G55" s="23" t="n">
        <v>15</v>
      </c>
      <c r="H55" s="24" t="n">
        <f aca="false">+(50-G55)*25</f>
        <v>875</v>
      </c>
      <c r="I55" s="23" t="n">
        <v>7</v>
      </c>
      <c r="J55" s="24" t="n">
        <f aca="false">+(9-I55)*100</f>
        <v>200</v>
      </c>
      <c r="K55" s="24"/>
      <c r="L55" s="25" t="n">
        <f aca="false">+J55+H55+K55</f>
        <v>1075</v>
      </c>
    </row>
    <row r="56" customFormat="false" ht="19.5" hidden="false" customHeight="false" outlineLevel="0" collapsed="false">
      <c r="A56" s="39" t="n">
        <v>52</v>
      </c>
      <c r="B56" s="19" t="n">
        <v>17</v>
      </c>
      <c r="C56" s="32" t="s">
        <v>130</v>
      </c>
      <c r="D56" s="32" t="s">
        <v>130</v>
      </c>
      <c r="E56" s="21" t="s">
        <v>131</v>
      </c>
      <c r="F56" s="22" t="n">
        <v>1971</v>
      </c>
      <c r="G56" s="23" t="n">
        <v>6</v>
      </c>
      <c r="H56" s="24" t="n">
        <f aca="false">+(50-G56)*25</f>
        <v>1100</v>
      </c>
      <c r="I56" s="23" t="n">
        <v>4</v>
      </c>
      <c r="J56" s="24" t="n">
        <f aca="false">+(9-I56)*100</f>
        <v>500</v>
      </c>
      <c r="K56" s="24"/>
      <c r="L56" s="25" t="n">
        <f aca="false">+J56+H56+K56</f>
        <v>1600</v>
      </c>
    </row>
    <row r="57" customFormat="false" ht="19.5" hidden="false" customHeight="false" outlineLevel="0" collapsed="false">
      <c r="A57" s="39" t="n">
        <v>53</v>
      </c>
      <c r="B57" s="19" t="n">
        <v>31</v>
      </c>
      <c r="C57" s="20" t="s">
        <v>156</v>
      </c>
      <c r="D57" s="20" t="s">
        <v>156</v>
      </c>
      <c r="E57" s="21" t="s">
        <v>171</v>
      </c>
      <c r="F57" s="35" t="n">
        <v>1963</v>
      </c>
      <c r="G57" s="23" t="n">
        <v>5</v>
      </c>
      <c r="H57" s="24" t="n">
        <f aca="false">+(50-G57)*25</f>
        <v>1125</v>
      </c>
      <c r="I57" s="23" t="n">
        <v>4</v>
      </c>
      <c r="J57" s="24" t="n">
        <f aca="false">+(9-I57)*100</f>
        <v>500</v>
      </c>
      <c r="K57" s="24"/>
      <c r="L57" s="25" t="n">
        <f aca="false">+J57+H57+K57</f>
        <v>1625</v>
      </c>
    </row>
    <row r="58" customFormat="false" ht="19.5" hidden="false" customHeight="false" outlineLevel="0" collapsed="false">
      <c r="A58" s="39" t="n">
        <v>54</v>
      </c>
      <c r="B58" s="19" t="n">
        <v>13</v>
      </c>
      <c r="C58" s="32" t="s">
        <v>158</v>
      </c>
      <c r="D58" s="32" t="s">
        <v>159</v>
      </c>
      <c r="E58" s="33" t="s">
        <v>160</v>
      </c>
      <c r="F58" s="22" t="n">
        <v>1974</v>
      </c>
      <c r="G58" s="23" t="n">
        <v>4</v>
      </c>
      <c r="H58" s="24" t="n">
        <f aca="false">+(50-G58)*25</f>
        <v>1150</v>
      </c>
      <c r="I58" s="23" t="n">
        <v>3</v>
      </c>
      <c r="J58" s="24" t="n">
        <f aca="false">+(9-I58)*100</f>
        <v>600</v>
      </c>
      <c r="K58" s="24"/>
      <c r="L58" s="25" t="n">
        <f aca="false">+J58+H58+K58</f>
        <v>1750</v>
      </c>
    </row>
    <row r="59" customFormat="false" ht="19.5" hidden="false" customHeight="false" outlineLevel="0" collapsed="false">
      <c r="A59" s="39" t="n">
        <v>55</v>
      </c>
      <c r="B59" s="19" t="n">
        <v>2</v>
      </c>
      <c r="C59" s="32" t="s">
        <v>161</v>
      </c>
      <c r="D59" s="32" t="s">
        <v>162</v>
      </c>
      <c r="E59" s="33" t="s">
        <v>163</v>
      </c>
      <c r="F59" s="22" t="n">
        <v>1958</v>
      </c>
      <c r="G59" s="23" t="n">
        <v>2</v>
      </c>
      <c r="H59" s="24" t="n">
        <f aca="false">+(50-G59)*25</f>
        <v>1200</v>
      </c>
      <c r="I59" s="23" t="n">
        <v>3</v>
      </c>
      <c r="J59" s="24" t="n">
        <f aca="false">+(9-I59)*100</f>
        <v>600</v>
      </c>
      <c r="K59" s="24"/>
      <c r="L59" s="25" t="n">
        <f aca="false">+J59+H59+K59</f>
        <v>1800</v>
      </c>
    </row>
    <row r="60" customFormat="false" ht="19.5" hidden="false" customHeight="false" outlineLevel="0" collapsed="false">
      <c r="A60" s="39" t="n">
        <v>56</v>
      </c>
      <c r="B60" s="19" t="n">
        <v>28</v>
      </c>
      <c r="C60" s="20" t="s">
        <v>135</v>
      </c>
      <c r="D60" s="20" t="s">
        <v>136</v>
      </c>
      <c r="E60" s="21" t="s">
        <v>137</v>
      </c>
      <c r="F60" s="35" t="n">
        <v>1975</v>
      </c>
      <c r="G60" s="23" t="n">
        <v>0</v>
      </c>
      <c r="H60" s="24" t="n">
        <f aca="false">+(50-G60)*25</f>
        <v>1250</v>
      </c>
      <c r="I60" s="23" t="n">
        <v>0</v>
      </c>
      <c r="J60" s="24" t="n">
        <f aca="false">+(9-I60)*100</f>
        <v>900</v>
      </c>
      <c r="K60" s="24"/>
      <c r="L60" s="25" t="n">
        <f aca="false">+J60+H60+K60</f>
        <v>2150</v>
      </c>
    </row>
    <row r="61" customFormat="false" ht="19.5" hidden="false" customHeight="false" outlineLevel="0" collapsed="false">
      <c r="A61" s="39" t="n">
        <v>57</v>
      </c>
      <c r="B61" s="19" t="n">
        <v>32</v>
      </c>
      <c r="C61" s="32" t="s">
        <v>164</v>
      </c>
      <c r="D61" s="32" t="s">
        <v>165</v>
      </c>
      <c r="E61" s="21" t="s">
        <v>166</v>
      </c>
      <c r="F61" s="35" t="n">
        <v>1970</v>
      </c>
      <c r="G61" s="23" t="n">
        <v>0</v>
      </c>
      <c r="H61" s="24" t="n">
        <f aca="false">+(50-G61)*25</f>
        <v>1250</v>
      </c>
      <c r="I61" s="23" t="n">
        <v>0</v>
      </c>
      <c r="J61" s="24" t="n">
        <f aca="false">+(9-I61)*100</f>
        <v>900</v>
      </c>
      <c r="K61" s="24"/>
      <c r="L61" s="25" t="n">
        <f aca="false">+J61+H61+K61</f>
        <v>2150</v>
      </c>
    </row>
    <row r="62" customFormat="false" ht="19.5" hidden="false" customHeight="false" outlineLevel="0" collapsed="false">
      <c r="A62" s="39" t="n">
        <v>58</v>
      </c>
      <c r="B62" s="19" t="n">
        <v>82</v>
      </c>
      <c r="C62" s="32" t="s">
        <v>167</v>
      </c>
      <c r="D62" s="32" t="s">
        <v>167</v>
      </c>
      <c r="E62" s="21" t="s">
        <v>168</v>
      </c>
      <c r="F62" s="22" t="n">
        <v>1976</v>
      </c>
      <c r="G62" s="23" t="n">
        <v>0</v>
      </c>
      <c r="H62" s="24" t="n">
        <f aca="false">+(50-G62)*25</f>
        <v>1250</v>
      </c>
      <c r="I62" s="23" t="n">
        <v>0</v>
      </c>
      <c r="J62" s="24" t="n">
        <f aca="false">+(9-I62)*100</f>
        <v>900</v>
      </c>
      <c r="K62" s="24"/>
      <c r="L62" s="25" t="n">
        <f aca="false">+J62+H62+K62</f>
        <v>2150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0" width="24.56"/>
    <col collapsed="false" customWidth="true" hidden="true" outlineLevel="0" max="4" min="4" style="0" width="25.13"/>
    <col collapsed="false" customWidth="true" hidden="true" outlineLevel="0" max="5" min="5" style="0" width="38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2" width="8.28"/>
    <col collapsed="false" customWidth="true" hidden="false" outlineLevel="0" max="9" min="9" style="0" width="10.28"/>
    <col collapsed="false" customWidth="true" hidden="false" outlineLevel="0" max="13" min="10" style="2" width="8.28"/>
    <col collapsed="false" customWidth="true" hidden="false" outlineLevel="0" max="14" min="14" style="4" width="11.7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9"/>
      <c r="G1" s="10" t="s">
        <v>2</v>
      </c>
      <c r="H1" s="12"/>
      <c r="I1" s="10" t="s">
        <v>2</v>
      </c>
      <c r="J1" s="12"/>
      <c r="K1" s="12"/>
      <c r="L1" s="12"/>
      <c r="M1" s="12"/>
      <c r="N1" s="11"/>
    </row>
    <row r="2" customFormat="false" ht="15.75" hidden="false" customHeight="false" outlineLevel="0" collapsed="false">
      <c r="A2" s="10"/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/>
      <c r="I2" s="10" t="s">
        <v>9</v>
      </c>
      <c r="J2" s="10"/>
      <c r="K2" s="10" t="s">
        <v>11</v>
      </c>
      <c r="L2" s="10" t="s">
        <v>12</v>
      </c>
      <c r="M2" s="10"/>
      <c r="N2" s="13" t="s">
        <v>10</v>
      </c>
    </row>
    <row r="3" customFormat="false" ht="15.75" hidden="false" customHeight="false" outlineLevel="0" collapsed="false">
      <c r="A3" s="15"/>
      <c r="B3" s="9"/>
      <c r="C3" s="9"/>
      <c r="D3" s="9"/>
      <c r="E3" s="9"/>
      <c r="F3" s="9"/>
      <c r="G3" s="15" t="n">
        <v>45</v>
      </c>
      <c r="H3" s="10" t="s">
        <v>13</v>
      </c>
      <c r="I3" s="15" t="n">
        <v>13</v>
      </c>
      <c r="J3" s="10" t="s">
        <v>13</v>
      </c>
      <c r="K3" s="10"/>
      <c r="L3" s="15" t="n">
        <v>78.8</v>
      </c>
      <c r="M3" s="10" t="s">
        <v>13</v>
      </c>
      <c r="N3" s="13" t="s">
        <v>2</v>
      </c>
    </row>
    <row r="4" customFormat="false" ht="15.75" hidden="false" customHeight="false" outlineLevel="0" collapsed="false">
      <c r="A4" s="17"/>
    </row>
    <row r="5" customFormat="false" ht="19.5" hidden="false" customHeight="false" outlineLevel="0" collapsed="false">
      <c r="A5" s="34" t="n">
        <f aca="false">+A4+1</f>
        <v>1</v>
      </c>
      <c r="B5" s="19" t="n">
        <v>74</v>
      </c>
      <c r="C5" s="20" t="s">
        <v>15</v>
      </c>
      <c r="D5" s="20" t="s">
        <v>15</v>
      </c>
      <c r="E5" s="21" t="s">
        <v>16</v>
      </c>
      <c r="F5" s="22" t="n">
        <v>1970</v>
      </c>
      <c r="G5" s="26" t="n">
        <v>42</v>
      </c>
      <c r="H5" s="24" t="n">
        <f aca="false">+(45-G5)*25</f>
        <v>75</v>
      </c>
      <c r="I5" s="26" t="n">
        <v>13</v>
      </c>
      <c r="J5" s="24" t="n">
        <f aca="false">+(13-I5)*100</f>
        <v>0</v>
      </c>
      <c r="K5" s="24"/>
      <c r="L5" s="27" t="n">
        <v>79.3</v>
      </c>
      <c r="M5" s="24" t="n">
        <f aca="false">+(-78.8+L5)*100</f>
        <v>50</v>
      </c>
      <c r="N5" s="28" t="n">
        <f aca="false">+H5+J5+K5+M5</f>
        <v>125</v>
      </c>
    </row>
    <row r="6" customFormat="false" ht="19.5" hidden="false" customHeight="false" outlineLevel="0" collapsed="false">
      <c r="A6" s="41" t="n">
        <v>2</v>
      </c>
      <c r="B6" s="19" t="n">
        <v>7</v>
      </c>
      <c r="C6" s="32" t="s">
        <v>17</v>
      </c>
      <c r="D6" s="32" t="s">
        <v>18</v>
      </c>
      <c r="E6" s="21" t="s">
        <v>19</v>
      </c>
      <c r="F6" s="22" t="n">
        <v>1966</v>
      </c>
      <c r="G6" s="26" t="n">
        <v>42</v>
      </c>
      <c r="H6" s="24" t="n">
        <f aca="false">+(45-G6)*25</f>
        <v>75</v>
      </c>
      <c r="I6" s="26" t="n">
        <v>13</v>
      </c>
      <c r="J6" s="24" t="n">
        <f aca="false">+(13-I6)*100</f>
        <v>0</v>
      </c>
      <c r="K6" s="24"/>
      <c r="L6" s="27" t="n">
        <v>79.38</v>
      </c>
      <c r="M6" s="24" t="n">
        <f aca="false">+(-78.8+L6)*100</f>
        <v>57.9999999999998</v>
      </c>
      <c r="N6" s="28" t="n">
        <f aca="false">+H6+J6+K6+M6</f>
        <v>133</v>
      </c>
    </row>
    <row r="7" customFormat="false" ht="19.5" hidden="false" customHeight="false" outlineLevel="0" collapsed="false">
      <c r="A7" s="34" t="n">
        <f aca="false">+A6+1</f>
        <v>3</v>
      </c>
      <c r="B7" s="19" t="n">
        <v>72</v>
      </c>
      <c r="C7" s="32" t="s">
        <v>20</v>
      </c>
      <c r="D7" s="32" t="s">
        <v>21</v>
      </c>
      <c r="E7" s="33" t="s">
        <v>22</v>
      </c>
      <c r="F7" s="22" t="n">
        <v>1976</v>
      </c>
      <c r="G7" s="26" t="n">
        <v>37</v>
      </c>
      <c r="H7" s="24" t="n">
        <f aca="false">+(45-G7)*25</f>
        <v>200</v>
      </c>
      <c r="I7" s="26" t="n">
        <v>13</v>
      </c>
      <c r="J7" s="24" t="n">
        <f aca="false">+(13-I7)*100</f>
        <v>0</v>
      </c>
      <c r="K7" s="24"/>
      <c r="L7" s="27" t="n">
        <v>78</v>
      </c>
      <c r="M7" s="24" t="n">
        <f aca="false">-(-78.8+L7)*100</f>
        <v>79.9999999999997</v>
      </c>
      <c r="N7" s="28" t="n">
        <f aca="false">+H7+J7+K7+M7</f>
        <v>280</v>
      </c>
    </row>
    <row r="8" customFormat="false" ht="19.5" hidden="false" customHeight="false" outlineLevel="0" collapsed="false">
      <c r="A8" s="34" t="n">
        <f aca="false">+A7+1</f>
        <v>4</v>
      </c>
      <c r="B8" s="19" t="n">
        <v>97</v>
      </c>
      <c r="C8" s="20" t="s">
        <v>23</v>
      </c>
      <c r="D8" s="20" t="s">
        <v>24</v>
      </c>
      <c r="E8" s="21" t="s">
        <v>25</v>
      </c>
      <c r="F8" s="35" t="n">
        <v>1973</v>
      </c>
      <c r="G8" s="26" t="n">
        <v>42</v>
      </c>
      <c r="H8" s="24" t="n">
        <f aca="false">+(45-G8)*25</f>
        <v>75</v>
      </c>
      <c r="I8" s="26" t="n">
        <v>12</v>
      </c>
      <c r="J8" s="24" t="n">
        <f aca="false">+(13-I8)*100</f>
        <v>100</v>
      </c>
      <c r="K8" s="24"/>
      <c r="L8" s="27" t="n">
        <v>81.2</v>
      </c>
      <c r="M8" s="24" t="n">
        <f aca="false">+(-78.8+L8)*100</f>
        <v>240.000000000001</v>
      </c>
      <c r="N8" s="28" t="n">
        <f aca="false">+H8+J8+K8+M8</f>
        <v>415.000000000001</v>
      </c>
    </row>
    <row r="9" customFormat="false" ht="19.5" hidden="false" customHeight="false" outlineLevel="0" collapsed="false">
      <c r="A9" s="34" t="n">
        <f aca="false">+A8+1</f>
        <v>5</v>
      </c>
      <c r="B9" s="19" t="n">
        <v>69</v>
      </c>
      <c r="C9" s="20" t="s">
        <v>26</v>
      </c>
      <c r="D9" s="20" t="s">
        <v>26</v>
      </c>
      <c r="E9" s="21" t="s">
        <v>27</v>
      </c>
      <c r="F9" s="35" t="n">
        <v>1976</v>
      </c>
      <c r="G9" s="26" t="n">
        <v>38</v>
      </c>
      <c r="H9" s="24" t="n">
        <f aca="false">+(45-G9)*25</f>
        <v>175</v>
      </c>
      <c r="I9" s="26" t="n">
        <v>11</v>
      </c>
      <c r="J9" s="24" t="n">
        <f aca="false">+(13-I9)*100</f>
        <v>200</v>
      </c>
      <c r="K9" s="24"/>
      <c r="L9" s="27" t="n">
        <v>79.4</v>
      </c>
      <c r="M9" s="24" t="n">
        <f aca="false">+(-78.8+L9)*100</f>
        <v>60.0000000000009</v>
      </c>
      <c r="N9" s="28" t="n">
        <f aca="false">+H9+J9+K9+M9</f>
        <v>435.000000000001</v>
      </c>
    </row>
    <row r="10" customFormat="false" ht="19.5" hidden="false" customHeight="false" outlineLevel="0" collapsed="false">
      <c r="A10" s="34" t="n">
        <f aca="false">+A9+1</f>
        <v>6</v>
      </c>
      <c r="B10" s="19" t="n">
        <v>71</v>
      </c>
      <c r="C10" s="20" t="s">
        <v>28</v>
      </c>
      <c r="D10" s="20" t="s">
        <v>169</v>
      </c>
      <c r="E10" s="21" t="s">
        <v>29</v>
      </c>
      <c r="F10" s="22" t="n">
        <v>1966</v>
      </c>
      <c r="G10" s="26" t="n">
        <v>37</v>
      </c>
      <c r="H10" s="24" t="n">
        <f aca="false">+(45-G10)*25</f>
        <v>200</v>
      </c>
      <c r="I10" s="26" t="n">
        <v>12</v>
      </c>
      <c r="J10" s="24" t="n">
        <f aca="false">+(13-I10)*100</f>
        <v>100</v>
      </c>
      <c r="K10" s="24"/>
      <c r="L10" s="27" t="n">
        <v>81.33</v>
      </c>
      <c r="M10" s="24" t="n">
        <f aca="false">+(-78.8+L10)*100</f>
        <v>253</v>
      </c>
      <c r="N10" s="28" t="n">
        <f aca="false">+H10+J10+K10+M10</f>
        <v>553</v>
      </c>
    </row>
    <row r="11" customFormat="false" ht="19.5" hidden="false" customHeight="false" outlineLevel="0" collapsed="false">
      <c r="A11" s="34" t="n">
        <f aca="false">+A10+1</f>
        <v>7</v>
      </c>
      <c r="B11" s="19" t="n">
        <v>92</v>
      </c>
      <c r="C11" s="20" t="s">
        <v>48</v>
      </c>
      <c r="D11" s="20" t="s">
        <v>49</v>
      </c>
      <c r="E11" s="21" t="s">
        <v>50</v>
      </c>
      <c r="F11" s="35" t="n">
        <v>1976</v>
      </c>
      <c r="G11" s="26" t="n">
        <v>34</v>
      </c>
      <c r="H11" s="24" t="n">
        <f aca="false">+(45-G11)*25</f>
        <v>275</v>
      </c>
      <c r="I11" s="26" t="n">
        <v>11</v>
      </c>
      <c r="J11" s="24" t="n">
        <f aca="false">+(13-I11)*100</f>
        <v>200</v>
      </c>
      <c r="K11" s="24"/>
      <c r="L11" s="27" t="n">
        <v>80.1</v>
      </c>
      <c r="M11" s="24" t="n">
        <f aca="false">+(-78.8+L11)*100</f>
        <v>130</v>
      </c>
      <c r="N11" s="28" t="n">
        <f aca="false">+H11+J11+K11+M11</f>
        <v>605</v>
      </c>
    </row>
    <row r="12" customFormat="false" ht="19.5" hidden="false" customHeight="false" outlineLevel="0" collapsed="false">
      <c r="A12" s="34" t="n">
        <f aca="false">+A11+1</f>
        <v>8</v>
      </c>
      <c r="B12" s="19" t="n">
        <v>18</v>
      </c>
      <c r="C12" s="20" t="s">
        <v>30</v>
      </c>
      <c r="D12" s="20" t="s">
        <v>31</v>
      </c>
      <c r="E12" s="21" t="s">
        <v>32</v>
      </c>
      <c r="F12" s="22" t="n">
        <v>1970</v>
      </c>
      <c r="G12" s="26" t="n">
        <v>39</v>
      </c>
      <c r="H12" s="24" t="n">
        <f aca="false">+(45-G12)*25</f>
        <v>150</v>
      </c>
      <c r="I12" s="26" t="n">
        <v>13</v>
      </c>
      <c r="J12" s="24" t="n">
        <f aca="false">+(13-I12)*100</f>
        <v>0</v>
      </c>
      <c r="K12" s="24"/>
      <c r="L12" s="27" t="n">
        <v>83.6</v>
      </c>
      <c r="M12" s="24" t="n">
        <f aca="false">+(-78.8+L12)*100</f>
        <v>480</v>
      </c>
      <c r="N12" s="28" t="n">
        <f aca="false">+H12+J12+K12+M12</f>
        <v>630</v>
      </c>
    </row>
    <row r="13" customFormat="false" ht="19.5" hidden="false" customHeight="false" outlineLevel="0" collapsed="false">
      <c r="A13" s="34" t="n">
        <f aca="false">+A12+1</f>
        <v>9</v>
      </c>
      <c r="B13" s="19" t="n">
        <v>3</v>
      </c>
      <c r="C13" s="32" t="s">
        <v>45</v>
      </c>
      <c r="D13" s="32" t="s">
        <v>46</v>
      </c>
      <c r="E13" s="21" t="s">
        <v>47</v>
      </c>
      <c r="F13" s="35" t="n">
        <v>1962</v>
      </c>
      <c r="G13" s="26" t="n">
        <v>38</v>
      </c>
      <c r="H13" s="24" t="n">
        <f aca="false">+(45-G13)*25</f>
        <v>175</v>
      </c>
      <c r="I13" s="26" t="n">
        <v>12</v>
      </c>
      <c r="J13" s="24" t="n">
        <f aca="false">+(13-I13)*100</f>
        <v>100</v>
      </c>
      <c r="K13" s="24"/>
      <c r="L13" s="27" t="n">
        <v>83</v>
      </c>
      <c r="M13" s="24" t="n">
        <f aca="false">+(-78.8+L13)*100</f>
        <v>420</v>
      </c>
      <c r="N13" s="28" t="n">
        <f aca="false">+H13+J13+K13+M13</f>
        <v>695</v>
      </c>
    </row>
    <row r="14" customFormat="false" ht="19.5" hidden="false" customHeight="false" outlineLevel="0" collapsed="false">
      <c r="A14" s="34" t="n">
        <f aca="false">+A13+1</f>
        <v>10</v>
      </c>
      <c r="B14" s="19" t="n">
        <v>102</v>
      </c>
      <c r="C14" s="20" t="s">
        <v>33</v>
      </c>
      <c r="D14" s="20" t="s">
        <v>34</v>
      </c>
      <c r="E14" s="21" t="s">
        <v>35</v>
      </c>
      <c r="F14" s="22" t="n">
        <v>1979</v>
      </c>
      <c r="G14" s="26" t="n">
        <v>40</v>
      </c>
      <c r="H14" s="24" t="n">
        <f aca="false">+(45-G14)*25</f>
        <v>125</v>
      </c>
      <c r="I14" s="26" t="n">
        <v>13</v>
      </c>
      <c r="J14" s="24" t="n">
        <f aca="false">+(13-I14)*100</f>
        <v>0</v>
      </c>
      <c r="K14" s="24"/>
      <c r="L14" s="27" t="n">
        <v>72.6</v>
      </c>
      <c r="M14" s="24" t="n">
        <f aca="false">-(-78.8+L14)*100</f>
        <v>620</v>
      </c>
      <c r="N14" s="28" t="n">
        <f aca="false">+H14+J14+K14+M14</f>
        <v>745</v>
      </c>
    </row>
    <row r="15" customFormat="false" ht="19.5" hidden="false" customHeight="false" outlineLevel="0" collapsed="false">
      <c r="A15" s="34" t="n">
        <f aca="false">+A14+1</f>
        <v>11</v>
      </c>
      <c r="B15" s="19" t="n">
        <v>100</v>
      </c>
      <c r="C15" s="32" t="s">
        <v>36</v>
      </c>
      <c r="D15" s="32" t="s">
        <v>37</v>
      </c>
      <c r="E15" s="21" t="s">
        <v>38</v>
      </c>
      <c r="F15" s="22" t="n">
        <v>1969</v>
      </c>
      <c r="G15" s="26" t="n">
        <v>39</v>
      </c>
      <c r="H15" s="24" t="n">
        <f aca="false">+(45-G15)*25</f>
        <v>150</v>
      </c>
      <c r="I15" s="26" t="n">
        <v>13</v>
      </c>
      <c r="J15" s="24" t="n">
        <f aca="false">+(13-I15)*100</f>
        <v>0</v>
      </c>
      <c r="K15" s="24"/>
      <c r="L15" s="27" t="n">
        <v>85</v>
      </c>
      <c r="M15" s="24" t="n">
        <f aca="false">+(-78.8+L15)*100</f>
        <v>620</v>
      </c>
      <c r="N15" s="28" t="n">
        <f aca="false">+H15+J15+K15+M15</f>
        <v>770</v>
      </c>
    </row>
    <row r="16" customFormat="false" ht="19.5" hidden="false" customHeight="false" outlineLevel="0" collapsed="false">
      <c r="A16" s="34" t="n">
        <f aca="false">+A15+1</f>
        <v>12</v>
      </c>
      <c r="B16" s="19" t="n">
        <v>30</v>
      </c>
      <c r="C16" s="32" t="s">
        <v>65</v>
      </c>
      <c r="D16" s="32" t="s">
        <v>66</v>
      </c>
      <c r="E16" s="21" t="s">
        <v>67</v>
      </c>
      <c r="F16" s="22" t="n">
        <v>1973</v>
      </c>
      <c r="G16" s="26" t="n">
        <v>29</v>
      </c>
      <c r="H16" s="24" t="n">
        <f aca="false">+(45-G16)*25</f>
        <v>400</v>
      </c>
      <c r="I16" s="26" t="n">
        <v>13</v>
      </c>
      <c r="J16" s="24" t="n">
        <f aca="false">+(13-I16)*100</f>
        <v>0</v>
      </c>
      <c r="K16" s="24"/>
      <c r="L16" s="27" t="n">
        <v>75</v>
      </c>
      <c r="M16" s="24" t="n">
        <f aca="false">-(-78.8+L16)*100</f>
        <v>380</v>
      </c>
      <c r="N16" s="28" t="n">
        <f aca="false">+H16+J16+K16+M16</f>
        <v>780</v>
      </c>
    </row>
    <row r="17" customFormat="false" ht="19.5" hidden="false" customHeight="false" outlineLevel="0" collapsed="false">
      <c r="A17" s="34" t="n">
        <f aca="false">+A16+1</f>
        <v>13</v>
      </c>
      <c r="B17" s="19" t="n">
        <v>61</v>
      </c>
      <c r="C17" s="32" t="s">
        <v>39</v>
      </c>
      <c r="D17" s="32" t="s">
        <v>40</v>
      </c>
      <c r="E17" s="21" t="s">
        <v>41</v>
      </c>
      <c r="F17" s="22" t="n">
        <v>1973</v>
      </c>
      <c r="G17" s="26" t="n">
        <v>41</v>
      </c>
      <c r="H17" s="24" t="n">
        <f aca="false">+(45-G17)*25</f>
        <v>100</v>
      </c>
      <c r="I17" s="26" t="n">
        <v>13</v>
      </c>
      <c r="J17" s="24" t="n">
        <f aca="false">+(13-I17)*100</f>
        <v>0</v>
      </c>
      <c r="K17" s="24"/>
      <c r="L17" s="27" t="n">
        <v>86</v>
      </c>
      <c r="M17" s="24" t="n">
        <f aca="false">+(-78.8+L17)*100</f>
        <v>720</v>
      </c>
      <c r="N17" s="28" t="n">
        <f aca="false">+H17+J17+K17+M17</f>
        <v>820</v>
      </c>
    </row>
    <row r="18" customFormat="false" ht="19.5" hidden="false" customHeight="false" outlineLevel="0" collapsed="false">
      <c r="A18" s="34" t="n">
        <f aca="false">+A17+1</f>
        <v>14</v>
      </c>
      <c r="B18" s="19" t="n">
        <v>9</v>
      </c>
      <c r="C18" s="20" t="s">
        <v>80</v>
      </c>
      <c r="D18" s="20" t="s">
        <v>81</v>
      </c>
      <c r="E18" s="21" t="s">
        <v>82</v>
      </c>
      <c r="F18" s="35" t="n">
        <v>1967</v>
      </c>
      <c r="G18" s="26" t="n">
        <v>27</v>
      </c>
      <c r="H18" s="24" t="n">
        <f aca="false">+(45-G18)*25</f>
        <v>450</v>
      </c>
      <c r="I18" s="26" t="n">
        <v>13</v>
      </c>
      <c r="J18" s="24" t="n">
        <f aca="false">+(13-I18)*100</f>
        <v>0</v>
      </c>
      <c r="K18" s="24"/>
      <c r="L18" s="27" t="n">
        <v>75</v>
      </c>
      <c r="M18" s="24" t="n">
        <f aca="false">-(-78.8+L18)*100</f>
        <v>380</v>
      </c>
      <c r="N18" s="28" t="n">
        <f aca="false">+H18+J18+K18+M18</f>
        <v>830</v>
      </c>
    </row>
    <row r="19" customFormat="false" ht="19.5" hidden="false" customHeight="false" outlineLevel="0" collapsed="false">
      <c r="A19" s="34" t="n">
        <f aca="false">+A18+1</f>
        <v>15</v>
      </c>
      <c r="B19" s="19" t="n">
        <v>1</v>
      </c>
      <c r="C19" s="20" t="s">
        <v>42</v>
      </c>
      <c r="D19" s="20" t="s">
        <v>43</v>
      </c>
      <c r="E19" s="21" t="s">
        <v>44</v>
      </c>
      <c r="F19" s="22" t="n">
        <v>1954</v>
      </c>
      <c r="G19" s="26" t="n">
        <v>40</v>
      </c>
      <c r="H19" s="24" t="n">
        <f aca="false">+(45-G19)*25</f>
        <v>125</v>
      </c>
      <c r="I19" s="26" t="n">
        <v>13</v>
      </c>
      <c r="J19" s="24" t="n">
        <f aca="false">+(13-I19)*100</f>
        <v>0</v>
      </c>
      <c r="K19" s="24"/>
      <c r="L19" s="27" t="n">
        <v>86.2</v>
      </c>
      <c r="M19" s="24" t="n">
        <f aca="false">+(-78.8+L19)*100</f>
        <v>740.000000000001</v>
      </c>
      <c r="N19" s="28" t="n">
        <f aca="false">+H19+J19+K19+M19</f>
        <v>865.000000000001</v>
      </c>
    </row>
    <row r="20" customFormat="false" ht="19.5" hidden="false" customHeight="false" outlineLevel="0" collapsed="false">
      <c r="A20" s="34" t="n">
        <f aca="false">+A19+1</f>
        <v>16</v>
      </c>
      <c r="B20" s="19" t="n">
        <v>4</v>
      </c>
      <c r="C20" s="32" t="s">
        <v>59</v>
      </c>
      <c r="D20" s="32" t="s">
        <v>60</v>
      </c>
      <c r="E20" s="21" t="s">
        <v>61</v>
      </c>
      <c r="F20" s="22" t="n">
        <v>1972</v>
      </c>
      <c r="G20" s="26" t="n">
        <v>41</v>
      </c>
      <c r="H20" s="24" t="n">
        <f aca="false">+(45-G20)*25</f>
        <v>100</v>
      </c>
      <c r="I20" s="26" t="n">
        <v>13</v>
      </c>
      <c r="J20" s="24" t="n">
        <f aca="false">+(13-I20)*100</f>
        <v>0</v>
      </c>
      <c r="K20" s="24"/>
      <c r="L20" s="27" t="n">
        <v>70.65</v>
      </c>
      <c r="M20" s="24" t="n">
        <f aca="false">-(-78.8+L20)*100</f>
        <v>814.999999999999</v>
      </c>
      <c r="N20" s="28" t="n">
        <f aca="false">+H20+J20+K20+M20</f>
        <v>914.999999999999</v>
      </c>
    </row>
    <row r="21" customFormat="false" ht="19.5" hidden="false" customHeight="false" outlineLevel="0" collapsed="false">
      <c r="A21" s="34" t="n">
        <f aca="false">+A20+1</f>
        <v>17</v>
      </c>
      <c r="B21" s="19" t="n">
        <v>5</v>
      </c>
      <c r="C21" s="32" t="s">
        <v>89</v>
      </c>
      <c r="D21" s="32" t="s">
        <v>90</v>
      </c>
      <c r="E21" s="21" t="s">
        <v>91</v>
      </c>
      <c r="F21" s="22" t="n">
        <v>1962</v>
      </c>
      <c r="G21" s="26" t="n">
        <v>27</v>
      </c>
      <c r="H21" s="24" t="n">
        <f aca="false">+(45-G21)*25</f>
        <v>450</v>
      </c>
      <c r="I21" s="26" t="n">
        <v>10</v>
      </c>
      <c r="J21" s="24" t="n">
        <f aca="false">+(13-I21)*100</f>
        <v>300</v>
      </c>
      <c r="K21" s="24"/>
      <c r="L21" s="27" t="n">
        <v>80.8</v>
      </c>
      <c r="M21" s="24" t="n">
        <f aca="false">+(-78.8+L21)*100</f>
        <v>200</v>
      </c>
      <c r="N21" s="28" t="n">
        <f aca="false">+H21+J21+K21+M21</f>
        <v>950</v>
      </c>
    </row>
    <row r="22" customFormat="false" ht="19.5" hidden="false" customHeight="false" outlineLevel="0" collapsed="false">
      <c r="A22" s="34" t="n">
        <f aca="false">+A21+1</f>
        <v>18</v>
      </c>
      <c r="B22" s="19" t="n">
        <v>75</v>
      </c>
      <c r="C22" s="20" t="s">
        <v>98</v>
      </c>
      <c r="D22" s="20" t="s">
        <v>99</v>
      </c>
      <c r="E22" s="21" t="s">
        <v>100</v>
      </c>
      <c r="F22" s="22" t="n">
        <v>1971</v>
      </c>
      <c r="G22" s="26" t="n">
        <v>20</v>
      </c>
      <c r="H22" s="24" t="n">
        <f aca="false">+(45-G22)*25</f>
        <v>625</v>
      </c>
      <c r="I22" s="26" t="n">
        <v>10</v>
      </c>
      <c r="J22" s="24" t="n">
        <f aca="false">+(13-I22)*100</f>
        <v>300</v>
      </c>
      <c r="K22" s="24"/>
      <c r="L22" s="27" t="n">
        <v>79.1</v>
      </c>
      <c r="M22" s="24" t="n">
        <f aca="false">+(-78.8+L22)*100</f>
        <v>29.9999999999997</v>
      </c>
      <c r="N22" s="28" t="n">
        <f aca="false">+H22+J22+K22+M22</f>
        <v>955</v>
      </c>
    </row>
    <row r="23" customFormat="false" ht="19.5" hidden="false" customHeight="false" outlineLevel="0" collapsed="false">
      <c r="A23" s="34" t="n">
        <f aca="false">+A22+1</f>
        <v>19</v>
      </c>
      <c r="B23" s="19" t="n">
        <v>23</v>
      </c>
      <c r="C23" s="32" t="s">
        <v>87</v>
      </c>
      <c r="D23" s="32" t="s">
        <v>87</v>
      </c>
      <c r="E23" s="21" t="s">
        <v>88</v>
      </c>
      <c r="F23" s="22" t="n">
        <v>1972</v>
      </c>
      <c r="G23" s="26" t="n">
        <v>42</v>
      </c>
      <c r="H23" s="24" t="n">
        <f aca="false">+(45-G23)*25</f>
        <v>75</v>
      </c>
      <c r="I23" s="26" t="n">
        <v>10</v>
      </c>
      <c r="J23" s="24" t="n">
        <f aca="false">+(13-I23)*100</f>
        <v>300</v>
      </c>
      <c r="K23" s="24"/>
      <c r="L23" s="27" t="n">
        <v>72.4</v>
      </c>
      <c r="M23" s="24" t="n">
        <f aca="false">-(-78.8+L23)*100</f>
        <v>639.999999999999</v>
      </c>
      <c r="N23" s="28" t="n">
        <f aca="false">+H23+J23+K23+M23</f>
        <v>1015</v>
      </c>
    </row>
    <row r="24" customFormat="false" ht="19.5" hidden="false" customHeight="false" outlineLevel="0" collapsed="false">
      <c r="A24" s="34" t="n">
        <f aca="false">+A23+1</f>
        <v>20</v>
      </c>
      <c r="B24" s="19" t="n">
        <v>12</v>
      </c>
      <c r="C24" s="20" t="s">
        <v>57</v>
      </c>
      <c r="D24" s="20" t="s">
        <v>57</v>
      </c>
      <c r="E24" s="21" t="s">
        <v>58</v>
      </c>
      <c r="F24" s="35" t="n">
        <v>1971</v>
      </c>
      <c r="G24" s="26" t="n">
        <v>42</v>
      </c>
      <c r="H24" s="24" t="n">
        <f aca="false">+(45-G24)*25</f>
        <v>75</v>
      </c>
      <c r="I24" s="26" t="n">
        <v>13</v>
      </c>
      <c r="J24" s="24" t="n">
        <f aca="false">+(13-I24)*100</f>
        <v>0</v>
      </c>
      <c r="K24" s="24"/>
      <c r="L24" s="27" t="n">
        <v>88.36</v>
      </c>
      <c r="M24" s="24" t="n">
        <f aca="false">+(-78.8+L24)*100</f>
        <v>956</v>
      </c>
      <c r="N24" s="28" t="n">
        <f aca="false">+H24+J24+K24+M24</f>
        <v>1031</v>
      </c>
    </row>
    <row r="25" customFormat="false" ht="19.5" hidden="false" customHeight="false" outlineLevel="0" collapsed="false">
      <c r="A25" s="34" t="n">
        <f aca="false">+A24+1</f>
        <v>21</v>
      </c>
      <c r="B25" s="19" t="n">
        <v>21</v>
      </c>
      <c r="C25" s="20" t="s">
        <v>54</v>
      </c>
      <c r="D25" s="20" t="s">
        <v>55</v>
      </c>
      <c r="E25" s="21" t="s">
        <v>56</v>
      </c>
      <c r="F25" s="22" t="n">
        <v>1971</v>
      </c>
      <c r="G25" s="26" t="n">
        <v>36</v>
      </c>
      <c r="H25" s="24" t="n">
        <f aca="false">+(45-G25)*25</f>
        <v>225</v>
      </c>
      <c r="I25" s="26" t="n">
        <v>11</v>
      </c>
      <c r="J25" s="24" t="n">
        <f aca="false">+(13-I25)*100</f>
        <v>200</v>
      </c>
      <c r="K25" s="24"/>
      <c r="L25" s="27" t="n">
        <v>85</v>
      </c>
      <c r="M25" s="24" t="n">
        <f aca="false">+(-78.8+L25)*100</f>
        <v>620</v>
      </c>
      <c r="N25" s="28" t="n">
        <f aca="false">+H25+J25+K25+M25</f>
        <v>1045</v>
      </c>
    </row>
    <row r="26" customFormat="false" ht="19.5" hidden="false" customHeight="false" outlineLevel="0" collapsed="false">
      <c r="A26" s="34" t="n">
        <f aca="false">+A25+1</f>
        <v>22</v>
      </c>
      <c r="B26" s="19" t="n">
        <v>84</v>
      </c>
      <c r="C26" s="20" t="s">
        <v>62</v>
      </c>
      <c r="D26" s="20" t="s">
        <v>63</v>
      </c>
      <c r="E26" s="21" t="s">
        <v>64</v>
      </c>
      <c r="F26" s="22" t="n">
        <v>1973</v>
      </c>
      <c r="G26" s="26" t="n">
        <v>27</v>
      </c>
      <c r="H26" s="24" t="n">
        <f aca="false">+(45-G26)*25</f>
        <v>450</v>
      </c>
      <c r="I26" s="26" t="n">
        <v>11</v>
      </c>
      <c r="J26" s="24" t="n">
        <f aca="false">+(13-I26)*100</f>
        <v>200</v>
      </c>
      <c r="K26" s="24"/>
      <c r="L26" s="27" t="n">
        <v>74.75</v>
      </c>
      <c r="M26" s="24" t="n">
        <f aca="false">-(-78.8+L26)*100</f>
        <v>405</v>
      </c>
      <c r="N26" s="28" t="n">
        <f aca="false">+H26+J26+K26+M26</f>
        <v>1055</v>
      </c>
    </row>
    <row r="27" customFormat="false" ht="19.5" hidden="false" customHeight="false" outlineLevel="0" collapsed="false">
      <c r="A27" s="34" t="n">
        <f aca="false">+A26+1</f>
        <v>23</v>
      </c>
      <c r="B27" s="19" t="n">
        <v>85</v>
      </c>
      <c r="C27" s="32" t="s">
        <v>74</v>
      </c>
      <c r="D27" s="32" t="s">
        <v>75</v>
      </c>
      <c r="E27" s="21" t="s">
        <v>76</v>
      </c>
      <c r="F27" s="35" t="n">
        <v>1979</v>
      </c>
      <c r="G27" s="26" t="n">
        <v>33</v>
      </c>
      <c r="H27" s="24" t="n">
        <f aca="false">+(45-G27)*25</f>
        <v>300</v>
      </c>
      <c r="I27" s="26" t="n">
        <v>11</v>
      </c>
      <c r="J27" s="24" t="n">
        <f aca="false">+(13-I27)*100</f>
        <v>200</v>
      </c>
      <c r="K27" s="24"/>
      <c r="L27" s="27" t="n">
        <v>73.2</v>
      </c>
      <c r="M27" s="24" t="n">
        <f aca="false">-(-78.8+L27)*100</f>
        <v>559.999999999999</v>
      </c>
      <c r="N27" s="28" t="n">
        <f aca="false">+H27+J27+K27+M27</f>
        <v>1060</v>
      </c>
    </row>
    <row r="28" customFormat="false" ht="19.5" hidden="false" customHeight="false" outlineLevel="0" collapsed="false">
      <c r="A28" s="34" t="n">
        <f aca="false">+A27+1</f>
        <v>24</v>
      </c>
      <c r="B28" s="19" t="n">
        <v>63</v>
      </c>
      <c r="C28" s="20" t="s">
        <v>51</v>
      </c>
      <c r="D28" s="20" t="s">
        <v>52</v>
      </c>
      <c r="E28" s="33" t="s">
        <v>53</v>
      </c>
      <c r="F28" s="22" t="n">
        <v>1986</v>
      </c>
      <c r="G28" s="26" t="n">
        <v>42</v>
      </c>
      <c r="H28" s="24" t="n">
        <f aca="false">+(45-G28)*25</f>
        <v>75</v>
      </c>
      <c r="I28" s="26" t="n">
        <v>13</v>
      </c>
      <c r="J28" s="24" t="n">
        <f aca="false">+(13-I28)*100</f>
        <v>0</v>
      </c>
      <c r="K28" s="24"/>
      <c r="L28" s="27" t="n">
        <v>88.7</v>
      </c>
      <c r="M28" s="24" t="n">
        <f aca="false">+(-78.8+L28)*100</f>
        <v>990.000000000001</v>
      </c>
      <c r="N28" s="28" t="n">
        <f aca="false">+H28+J28+K28+M28</f>
        <v>1065</v>
      </c>
    </row>
    <row r="29" customFormat="false" ht="19.5" hidden="false" customHeight="false" outlineLevel="0" collapsed="false">
      <c r="A29" s="34" t="n">
        <f aca="false">+A28+1</f>
        <v>25</v>
      </c>
      <c r="B29" s="19" t="n">
        <v>76</v>
      </c>
      <c r="C29" s="20" t="s">
        <v>70</v>
      </c>
      <c r="D29" s="20" t="s">
        <v>71</v>
      </c>
      <c r="E29" s="21" t="s">
        <v>35</v>
      </c>
      <c r="F29" s="22" t="n">
        <v>1971</v>
      </c>
      <c r="G29" s="26" t="n">
        <v>22</v>
      </c>
      <c r="H29" s="24" t="n">
        <f aca="false">+(45-G29)*25</f>
        <v>575</v>
      </c>
      <c r="I29" s="26" t="n">
        <v>11</v>
      </c>
      <c r="J29" s="24" t="n">
        <f aca="false">+(13-I29)*100</f>
        <v>200</v>
      </c>
      <c r="K29" s="24"/>
      <c r="L29" s="27" t="n">
        <v>75</v>
      </c>
      <c r="M29" s="24" t="n">
        <f aca="false">-(-78.8+L29)*100</f>
        <v>380</v>
      </c>
      <c r="N29" s="28" t="n">
        <f aca="false">+H29+J29+K29+M29</f>
        <v>1155</v>
      </c>
    </row>
    <row r="30" customFormat="false" ht="19.5" hidden="false" customHeight="false" outlineLevel="0" collapsed="false">
      <c r="A30" s="34" t="n">
        <f aca="false">+A29+1</f>
        <v>26</v>
      </c>
      <c r="B30" s="19" t="n">
        <v>83</v>
      </c>
      <c r="C30" s="32" t="s">
        <v>85</v>
      </c>
      <c r="D30" s="32" t="s">
        <v>85</v>
      </c>
      <c r="E30" s="32" t="s">
        <v>86</v>
      </c>
      <c r="F30" s="38" t="n">
        <v>1974</v>
      </c>
      <c r="G30" s="26" t="n">
        <v>34</v>
      </c>
      <c r="H30" s="24" t="n">
        <f aca="false">+(45-G30)*25</f>
        <v>275</v>
      </c>
      <c r="I30" s="26" t="n">
        <v>11</v>
      </c>
      <c r="J30" s="24" t="n">
        <f aca="false">+(13-I30)*100</f>
        <v>200</v>
      </c>
      <c r="K30" s="24"/>
      <c r="L30" s="27" t="n">
        <v>86</v>
      </c>
      <c r="M30" s="24" t="n">
        <f aca="false">+(-78.8+L30)*100</f>
        <v>720</v>
      </c>
      <c r="N30" s="28" t="n">
        <f aca="false">+H30+J30+K30+M30</f>
        <v>1195</v>
      </c>
    </row>
    <row r="31" customFormat="false" ht="19.5" hidden="false" customHeight="false" outlineLevel="0" collapsed="false">
      <c r="A31" s="34" t="n">
        <f aca="false">+A30+1</f>
        <v>27</v>
      </c>
      <c r="B31" s="19" t="n">
        <v>20</v>
      </c>
      <c r="C31" s="20" t="s">
        <v>72</v>
      </c>
      <c r="D31" s="20" t="s">
        <v>73</v>
      </c>
      <c r="E31" s="21" t="s">
        <v>56</v>
      </c>
      <c r="F31" s="22" t="n">
        <v>1970</v>
      </c>
      <c r="G31" s="26" t="n">
        <v>23</v>
      </c>
      <c r="H31" s="24" t="n">
        <f aca="false">+(45-G31)*25</f>
        <v>550</v>
      </c>
      <c r="I31" s="26" t="n">
        <v>13</v>
      </c>
      <c r="J31" s="24" t="n">
        <f aca="false">+(13-I31)*100</f>
        <v>0</v>
      </c>
      <c r="K31" s="24"/>
      <c r="L31" s="27" t="n">
        <v>85.38</v>
      </c>
      <c r="M31" s="24" t="n">
        <f aca="false">+(-78.8+L31)*100</f>
        <v>658</v>
      </c>
      <c r="N31" s="28" t="n">
        <f aca="false">+H31+J31+K31+M31</f>
        <v>1208</v>
      </c>
    </row>
    <row r="32" customFormat="false" ht="19.5" hidden="false" customHeight="false" outlineLevel="0" collapsed="false">
      <c r="A32" s="34" t="n">
        <f aca="false">+A31+1</f>
        <v>28</v>
      </c>
      <c r="B32" s="19" t="n">
        <v>26</v>
      </c>
      <c r="C32" s="20" t="s">
        <v>95</v>
      </c>
      <c r="D32" s="20" t="s">
        <v>96</v>
      </c>
      <c r="E32" s="21" t="s">
        <v>97</v>
      </c>
      <c r="F32" s="22" t="n">
        <v>1973</v>
      </c>
      <c r="G32" s="26" t="n">
        <v>43</v>
      </c>
      <c r="H32" s="24" t="n">
        <f aca="false">+(45-G32)*25</f>
        <v>50</v>
      </c>
      <c r="I32" s="26" t="n">
        <v>13</v>
      </c>
      <c r="J32" s="24" t="n">
        <f aca="false">+(13-I32)*100</f>
        <v>0</v>
      </c>
      <c r="K32" s="24"/>
      <c r="L32" s="27" t="n">
        <v>67</v>
      </c>
      <c r="M32" s="24" t="n">
        <f aca="false">-(-78.8+L32)*100</f>
        <v>1180</v>
      </c>
      <c r="N32" s="28" t="n">
        <f aca="false">+H32+J32+K32+M32</f>
        <v>1230</v>
      </c>
    </row>
    <row r="33" customFormat="false" ht="19.5" hidden="false" customHeight="false" outlineLevel="0" collapsed="false">
      <c r="A33" s="34" t="n">
        <f aca="false">+A32+1</f>
        <v>29</v>
      </c>
      <c r="B33" s="19" t="n">
        <v>15</v>
      </c>
      <c r="C33" s="20" t="s">
        <v>113</v>
      </c>
      <c r="D33" s="20" t="s">
        <v>114</v>
      </c>
      <c r="E33" s="21" t="s">
        <v>115</v>
      </c>
      <c r="F33" s="22" t="n">
        <v>1976</v>
      </c>
      <c r="G33" s="26" t="n">
        <v>23</v>
      </c>
      <c r="H33" s="24" t="n">
        <f aca="false">+(45-G33)*25</f>
        <v>550</v>
      </c>
      <c r="I33" s="26" t="n">
        <v>11</v>
      </c>
      <c r="J33" s="24" t="n">
        <f aca="false">+(13-I33)*100</f>
        <v>200</v>
      </c>
      <c r="K33" s="24"/>
      <c r="L33" s="27" t="n">
        <v>84</v>
      </c>
      <c r="M33" s="24" t="n">
        <f aca="false">+(-78.8+L33)*100</f>
        <v>520</v>
      </c>
      <c r="N33" s="28" t="n">
        <f aca="false">+H33+J33+K33+M33</f>
        <v>1270</v>
      </c>
    </row>
    <row r="34" customFormat="false" ht="19.5" hidden="false" customHeight="false" outlineLevel="0" collapsed="false">
      <c r="A34" s="34" t="n">
        <f aca="false">+A33+1</f>
        <v>30</v>
      </c>
      <c r="B34" s="19" t="n">
        <v>77</v>
      </c>
      <c r="C34" s="32" t="s">
        <v>68</v>
      </c>
      <c r="D34" s="32" t="s">
        <v>68</v>
      </c>
      <c r="E34" s="21" t="s">
        <v>69</v>
      </c>
      <c r="F34" s="22" t="n">
        <v>1972</v>
      </c>
      <c r="G34" s="26" t="n">
        <v>43</v>
      </c>
      <c r="H34" s="24" t="n">
        <f aca="false">+(45-G34)*25</f>
        <v>50</v>
      </c>
      <c r="I34" s="26" t="n">
        <v>13</v>
      </c>
      <c r="J34" s="24" t="n">
        <f aca="false">+(13-I34)*100</f>
        <v>0</v>
      </c>
      <c r="K34" s="24"/>
      <c r="L34" s="27" t="n">
        <v>91</v>
      </c>
      <c r="M34" s="24" t="n">
        <f aca="false">+(-78.8+L34)*100</f>
        <v>1220</v>
      </c>
      <c r="N34" s="28" t="n">
        <f aca="false">+H34+J34+K34+M34</f>
        <v>1270</v>
      </c>
    </row>
    <row r="35" customFormat="false" ht="19.5" hidden="false" customHeight="false" outlineLevel="0" collapsed="false">
      <c r="A35" s="34" t="n">
        <f aca="false">+A34+1</f>
        <v>31</v>
      </c>
      <c r="B35" s="19" t="n">
        <v>88</v>
      </c>
      <c r="C35" s="20" t="s">
        <v>83</v>
      </c>
      <c r="D35" s="20" t="s">
        <v>84</v>
      </c>
      <c r="E35" s="21" t="s">
        <v>56</v>
      </c>
      <c r="F35" s="35" t="n">
        <v>1973</v>
      </c>
      <c r="G35" s="26" t="n">
        <v>35</v>
      </c>
      <c r="H35" s="24" t="n">
        <f aca="false">+(45-G35)*25</f>
        <v>250</v>
      </c>
      <c r="I35" s="26" t="n">
        <v>11</v>
      </c>
      <c r="J35" s="24" t="n">
        <f aca="false">+(13-I35)*100</f>
        <v>200</v>
      </c>
      <c r="K35" s="24"/>
      <c r="L35" s="27" t="n">
        <v>88.255</v>
      </c>
      <c r="M35" s="24" t="n">
        <f aca="false">+(-78.8+L35)*100</f>
        <v>945.5</v>
      </c>
      <c r="N35" s="28" t="n">
        <f aca="false">+H35+J35+K35+M35</f>
        <v>1395.5</v>
      </c>
    </row>
    <row r="36" customFormat="false" ht="19.5" hidden="false" customHeight="false" outlineLevel="0" collapsed="false">
      <c r="A36" s="34" t="n">
        <f aca="false">+A35+1</f>
        <v>32</v>
      </c>
      <c r="B36" s="19" t="n">
        <v>62</v>
      </c>
      <c r="C36" s="20" t="s">
        <v>77</v>
      </c>
      <c r="D36" s="20" t="s">
        <v>78</v>
      </c>
      <c r="E36" s="21" t="s">
        <v>79</v>
      </c>
      <c r="F36" s="35" t="n">
        <v>1964</v>
      </c>
      <c r="G36" s="26" t="n">
        <v>40</v>
      </c>
      <c r="H36" s="24" t="n">
        <f aca="false">+(45-G36)*25</f>
        <v>125</v>
      </c>
      <c r="I36" s="26" t="n">
        <v>12</v>
      </c>
      <c r="J36" s="24" t="n">
        <f aca="false">+(13-I36)*100</f>
        <v>100</v>
      </c>
      <c r="K36" s="24"/>
      <c r="L36" s="27" t="n">
        <v>91</v>
      </c>
      <c r="M36" s="24" t="n">
        <f aca="false">+(-78.8+L36)*100</f>
        <v>1220</v>
      </c>
      <c r="N36" s="28" t="n">
        <f aca="false">+H36+J36+K36+M36</f>
        <v>1445</v>
      </c>
    </row>
    <row r="37" customFormat="false" ht="19.5" hidden="false" customHeight="false" outlineLevel="0" collapsed="false">
      <c r="A37" s="34" t="n">
        <f aca="false">+A36+1</f>
        <v>33</v>
      </c>
      <c r="B37" s="19" t="n">
        <v>57</v>
      </c>
      <c r="C37" s="20" t="s">
        <v>104</v>
      </c>
      <c r="D37" s="20" t="s">
        <v>105</v>
      </c>
      <c r="E37" s="21" t="s">
        <v>106</v>
      </c>
      <c r="F37" s="22" t="n">
        <v>1979</v>
      </c>
      <c r="G37" s="26" t="n">
        <v>27</v>
      </c>
      <c r="H37" s="24" t="n">
        <f aca="false">+(45-G37)*25</f>
        <v>450</v>
      </c>
      <c r="I37" s="26" t="n">
        <v>11</v>
      </c>
      <c r="J37" s="24" t="n">
        <f aca="false">+(13-I37)*100</f>
        <v>200</v>
      </c>
      <c r="K37" s="24"/>
      <c r="L37" s="27" t="n">
        <v>87</v>
      </c>
      <c r="M37" s="24" t="n">
        <f aca="false">+(-78.8+L37)*100</f>
        <v>820</v>
      </c>
      <c r="N37" s="28" t="n">
        <f aca="false">+H37+J37+K37+M37</f>
        <v>1470</v>
      </c>
    </row>
    <row r="38" customFormat="false" ht="19.5" hidden="false" customHeight="false" outlineLevel="0" collapsed="false">
      <c r="A38" s="34" t="n">
        <f aca="false">+A37+1</f>
        <v>34</v>
      </c>
      <c r="B38" s="19" t="n">
        <v>14</v>
      </c>
      <c r="C38" s="32" t="s">
        <v>119</v>
      </c>
      <c r="D38" s="32" t="s">
        <v>120</v>
      </c>
      <c r="E38" s="21" t="s">
        <v>121</v>
      </c>
      <c r="F38" s="35" t="n">
        <v>1974</v>
      </c>
      <c r="G38" s="26" t="n">
        <v>20</v>
      </c>
      <c r="H38" s="24" t="n">
        <f aca="false">+(45-G38)*25</f>
        <v>625</v>
      </c>
      <c r="I38" s="26" t="n">
        <v>11</v>
      </c>
      <c r="J38" s="24" t="n">
        <f aca="false">+(13-I38)*100</f>
        <v>200</v>
      </c>
      <c r="K38" s="24"/>
      <c r="L38" s="27" t="n">
        <v>87</v>
      </c>
      <c r="M38" s="24" t="n">
        <f aca="false">+(-78.8+L38)*100</f>
        <v>820</v>
      </c>
      <c r="N38" s="28" t="n">
        <f aca="false">+H38+J38+K38+M38</f>
        <v>1645</v>
      </c>
    </row>
    <row r="39" customFormat="false" ht="19.5" hidden="false" customHeight="false" outlineLevel="0" collapsed="false">
      <c r="A39" s="34" t="n">
        <f aca="false">+A38+1</f>
        <v>35</v>
      </c>
      <c r="B39" s="19" t="n">
        <v>66</v>
      </c>
      <c r="C39" s="32" t="s">
        <v>92</v>
      </c>
      <c r="D39" s="32" t="s">
        <v>93</v>
      </c>
      <c r="E39" s="21" t="s">
        <v>94</v>
      </c>
      <c r="F39" s="22" t="n">
        <v>1965</v>
      </c>
      <c r="G39" s="26" t="n">
        <v>38</v>
      </c>
      <c r="H39" s="24" t="n">
        <f aca="false">+(45-G39)*25</f>
        <v>175</v>
      </c>
      <c r="I39" s="26" t="n">
        <v>13</v>
      </c>
      <c r="J39" s="24" t="n">
        <f aca="false">+(13-I39)*100</f>
        <v>0</v>
      </c>
      <c r="K39" s="24"/>
      <c r="L39" s="27" t="n">
        <v>95</v>
      </c>
      <c r="M39" s="24" t="n">
        <f aca="false">+(-78.8+L39)*100</f>
        <v>1620</v>
      </c>
      <c r="N39" s="28" t="n">
        <f aca="false">+H39+J39+K39+M39</f>
        <v>1795</v>
      </c>
    </row>
    <row r="40" customFormat="false" ht="19.5" hidden="false" customHeight="false" outlineLevel="0" collapsed="false">
      <c r="A40" s="34" t="n">
        <f aca="false">+A39+1</f>
        <v>36</v>
      </c>
      <c r="B40" s="19" t="n">
        <v>58</v>
      </c>
      <c r="C40" s="32" t="s">
        <v>110</v>
      </c>
      <c r="D40" s="20" t="s">
        <v>111</v>
      </c>
      <c r="E40" s="21" t="s">
        <v>112</v>
      </c>
      <c r="F40" s="35" t="n">
        <v>1972</v>
      </c>
      <c r="G40" s="26" t="n">
        <v>24</v>
      </c>
      <c r="H40" s="24" t="n">
        <f aca="false">+(45-G40)*25</f>
        <v>525</v>
      </c>
      <c r="I40" s="26" t="n">
        <v>11</v>
      </c>
      <c r="J40" s="24" t="n">
        <f aca="false">+(13-I40)*100</f>
        <v>200</v>
      </c>
      <c r="K40" s="24"/>
      <c r="L40" s="27" t="n">
        <v>90</v>
      </c>
      <c r="M40" s="24" t="n">
        <f aca="false">+(-78.8+L40)*100</f>
        <v>1120</v>
      </c>
      <c r="N40" s="28" t="n">
        <f aca="false">+H40+J40+K40+M40</f>
        <v>1845</v>
      </c>
    </row>
    <row r="41" customFormat="false" ht="19.5" hidden="false" customHeight="false" outlineLevel="0" collapsed="false">
      <c r="A41" s="34" t="n">
        <f aca="false">+A40+1</f>
        <v>37</v>
      </c>
      <c r="B41" s="19" t="n">
        <v>70</v>
      </c>
      <c r="C41" s="32" t="s">
        <v>101</v>
      </c>
      <c r="D41" s="32" t="s">
        <v>102</v>
      </c>
      <c r="E41" s="21" t="s">
        <v>103</v>
      </c>
      <c r="F41" s="22" t="n">
        <v>1966</v>
      </c>
      <c r="G41" s="26" t="n">
        <v>37</v>
      </c>
      <c r="H41" s="24" t="n">
        <f aca="false">+(45-G41)*25</f>
        <v>200</v>
      </c>
      <c r="I41" s="26" t="n">
        <v>13</v>
      </c>
      <c r="J41" s="24" t="n">
        <f aca="false">+(13-I41)*100</f>
        <v>0</v>
      </c>
      <c r="K41" s="24"/>
      <c r="L41" s="27" t="n">
        <v>95.3</v>
      </c>
      <c r="M41" s="24" t="n">
        <f aca="false">+(-78.8+L41)*100</f>
        <v>1650</v>
      </c>
      <c r="N41" s="28" t="n">
        <f aca="false">+H41+J41+K41+M41</f>
        <v>1850</v>
      </c>
    </row>
    <row r="42" customFormat="false" ht="19.5" hidden="false" customHeight="false" outlineLevel="0" collapsed="false">
      <c r="A42" s="39" t="n">
        <v>38</v>
      </c>
      <c r="B42" s="19" t="n">
        <v>86</v>
      </c>
      <c r="C42" s="32" t="s">
        <v>116</v>
      </c>
      <c r="D42" s="32" t="s">
        <v>117</v>
      </c>
      <c r="E42" s="21" t="s">
        <v>118</v>
      </c>
      <c r="F42" s="35" t="n">
        <v>1973</v>
      </c>
      <c r="G42" s="26" t="n">
        <v>21</v>
      </c>
      <c r="H42" s="24" t="n">
        <f aca="false">+(45-G42)*25</f>
        <v>600</v>
      </c>
      <c r="I42" s="26" t="n">
        <v>12</v>
      </c>
      <c r="J42" s="24" t="n">
        <f aca="false">+(13-I42)*100</f>
        <v>100</v>
      </c>
      <c r="K42" s="24"/>
      <c r="L42" s="27" t="n">
        <v>91.09</v>
      </c>
      <c r="M42" s="24" t="n">
        <f aca="false">+(-78.8+L42)*100</f>
        <v>1229</v>
      </c>
      <c r="N42" s="28" t="n">
        <f aca="false">+H42+J42+K42+M42</f>
        <v>1929</v>
      </c>
    </row>
    <row r="43" customFormat="false" ht="19.5" hidden="false" customHeight="false" outlineLevel="0" collapsed="false">
      <c r="A43" s="39" t="n">
        <v>39</v>
      </c>
      <c r="B43" s="19" t="n">
        <v>81</v>
      </c>
      <c r="C43" s="20" t="s">
        <v>107</v>
      </c>
      <c r="D43" s="20" t="s">
        <v>108</v>
      </c>
      <c r="E43" s="21" t="s">
        <v>109</v>
      </c>
      <c r="F43" s="35" t="n">
        <v>1972</v>
      </c>
      <c r="G43" s="26" t="n">
        <v>36</v>
      </c>
      <c r="H43" s="24" t="n">
        <f aca="false">+(45-G43)*25</f>
        <v>225</v>
      </c>
      <c r="I43" s="26" t="n">
        <v>11</v>
      </c>
      <c r="J43" s="24" t="n">
        <f aca="false">+(13-I43)*100</f>
        <v>200</v>
      </c>
      <c r="K43" s="24"/>
      <c r="L43" s="27" t="n">
        <v>96</v>
      </c>
      <c r="M43" s="24" t="n">
        <f aca="false">+(-78.8+L43)*100</f>
        <v>1720</v>
      </c>
      <c r="N43" s="28" t="n">
        <f aca="false">+H43+J43+K43+M43</f>
        <v>2145</v>
      </c>
    </row>
    <row r="44" customFormat="false" ht="19.5" hidden="false" customHeight="false" outlineLevel="0" collapsed="false">
      <c r="A44" s="39" t="n">
        <v>40</v>
      </c>
      <c r="B44" s="19" t="n">
        <v>35</v>
      </c>
      <c r="C44" s="20" t="s">
        <v>122</v>
      </c>
      <c r="D44" s="20" t="s">
        <v>123</v>
      </c>
      <c r="E44" s="21" t="s">
        <v>124</v>
      </c>
      <c r="F44" s="35" t="n">
        <v>1973</v>
      </c>
      <c r="G44" s="26" t="n">
        <v>27</v>
      </c>
      <c r="H44" s="24" t="n">
        <f aca="false">+(45-G44)*25</f>
        <v>450</v>
      </c>
      <c r="I44" s="26" t="n">
        <v>11</v>
      </c>
      <c r="J44" s="24" t="n">
        <f aca="false">+(13-I44)*100</f>
        <v>200</v>
      </c>
      <c r="K44" s="24"/>
      <c r="L44" s="27" t="n">
        <v>98</v>
      </c>
      <c r="M44" s="24" t="n">
        <f aca="false">+(-78.8+L44)*100</f>
        <v>1920</v>
      </c>
      <c r="N44" s="28" t="n">
        <f aca="false">+H44+J44+K44+M44</f>
        <v>2570</v>
      </c>
    </row>
    <row r="45" customFormat="false" ht="19.5" hidden="false" customHeight="false" outlineLevel="0" collapsed="false">
      <c r="A45" s="39" t="n">
        <v>41</v>
      </c>
      <c r="B45" s="19" t="n">
        <v>17</v>
      </c>
      <c r="C45" s="32" t="s">
        <v>130</v>
      </c>
      <c r="D45" s="32" t="s">
        <v>130</v>
      </c>
      <c r="E45" s="21" t="s">
        <v>131</v>
      </c>
      <c r="F45" s="22" t="n">
        <v>1971</v>
      </c>
      <c r="G45" s="26" t="n">
        <v>30</v>
      </c>
      <c r="H45" s="24" t="n">
        <f aca="false">+(45-G45)*25</f>
        <v>375</v>
      </c>
      <c r="I45" s="26" t="n">
        <v>12</v>
      </c>
      <c r="J45" s="24" t="n">
        <f aca="false">+(13-I45)*100</f>
        <v>100</v>
      </c>
      <c r="K45" s="24"/>
      <c r="L45" s="27" t="n">
        <v>108.1</v>
      </c>
      <c r="M45" s="24" t="n">
        <f aca="false">+(-78.8+L45)*100</f>
        <v>2930</v>
      </c>
      <c r="N45" s="28" t="n">
        <f aca="false">+H45+J45+K45+M45</f>
        <v>3405</v>
      </c>
    </row>
    <row r="46" customFormat="false" ht="19.5" hidden="false" customHeight="false" outlineLevel="0" collapsed="false">
      <c r="A46" s="39" t="n">
        <v>42</v>
      </c>
      <c r="B46" s="19" t="n">
        <v>25</v>
      </c>
      <c r="C46" s="20" t="s">
        <v>125</v>
      </c>
      <c r="D46" s="20" t="s">
        <v>126</v>
      </c>
      <c r="E46" s="21" t="s">
        <v>127</v>
      </c>
      <c r="F46" s="35" t="n">
        <v>1973</v>
      </c>
      <c r="G46" s="26" t="n">
        <v>26</v>
      </c>
      <c r="H46" s="24" t="n">
        <f aca="false">+(45-G46)*25</f>
        <v>475</v>
      </c>
      <c r="I46" s="26" t="n">
        <v>11</v>
      </c>
      <c r="J46" s="24" t="n">
        <f aca="false">+(13-I46)*100</f>
        <v>200</v>
      </c>
      <c r="K46" s="24"/>
      <c r="L46" s="27" t="n">
        <v>47.39</v>
      </c>
      <c r="M46" s="24" t="n">
        <f aca="false">-(-78.8+L46)*100</f>
        <v>3141</v>
      </c>
      <c r="N46" s="28" t="n">
        <f aca="false">+H46+J46+K46+M46</f>
        <v>3816</v>
      </c>
    </row>
    <row r="47" customFormat="false" ht="19.5" hidden="false" customHeight="false" outlineLevel="0" collapsed="false">
      <c r="A47" s="39" t="n">
        <v>43</v>
      </c>
      <c r="B47" s="19" t="n">
        <v>27</v>
      </c>
      <c r="C47" s="20" t="s">
        <v>128</v>
      </c>
      <c r="D47" s="20" t="s">
        <v>128</v>
      </c>
      <c r="E47" s="21" t="s">
        <v>129</v>
      </c>
      <c r="F47" s="35" t="n">
        <v>1975</v>
      </c>
      <c r="G47" s="26" t="n">
        <v>32</v>
      </c>
      <c r="H47" s="24" t="n">
        <f aca="false">+(45-G47)*25</f>
        <v>325</v>
      </c>
      <c r="I47" s="26" t="n">
        <v>13</v>
      </c>
      <c r="J47" s="24" t="n">
        <f aca="false">+(13-I47)*100</f>
        <v>0</v>
      </c>
      <c r="K47" s="24"/>
      <c r="L47" s="27" t="n">
        <v>41</v>
      </c>
      <c r="M47" s="24" t="n">
        <f aca="false">-(-78.8+L47)*100</f>
        <v>3780</v>
      </c>
      <c r="N47" s="28" t="n">
        <f aca="false">+H47+J47+K47+M47</f>
        <v>4105</v>
      </c>
    </row>
    <row r="48" customFormat="false" ht="19.5" hidden="false" customHeight="false" outlineLevel="0" collapsed="false">
      <c r="A48" s="39" t="n">
        <v>44</v>
      </c>
      <c r="B48" s="19" t="n">
        <v>28</v>
      </c>
      <c r="C48" s="20" t="s">
        <v>135</v>
      </c>
      <c r="D48" s="20" t="s">
        <v>136</v>
      </c>
      <c r="E48" s="21" t="s">
        <v>137</v>
      </c>
      <c r="F48" s="35" t="n">
        <v>1975</v>
      </c>
      <c r="G48" s="26" t="n">
        <v>8</v>
      </c>
      <c r="H48" s="24" t="n">
        <f aca="false">+(45-G48)*25</f>
        <v>925</v>
      </c>
      <c r="I48" s="26" t="n">
        <v>10</v>
      </c>
      <c r="J48" s="24" t="n">
        <f aca="false">+(13-I48)*100</f>
        <v>300</v>
      </c>
      <c r="K48" s="24"/>
      <c r="L48" s="27" t="n">
        <v>108</v>
      </c>
      <c r="M48" s="24" t="n">
        <f aca="false">+(-78.8+L48)*100</f>
        <v>2920</v>
      </c>
      <c r="N48" s="28" t="n">
        <f aca="false">+H48+J48+K48+M48</f>
        <v>4145</v>
      </c>
    </row>
    <row r="49" customFormat="false" ht="19.5" hidden="false" customHeight="false" outlineLevel="0" collapsed="false">
      <c r="A49" s="39" t="n">
        <v>45</v>
      </c>
      <c r="B49" s="19" t="n">
        <v>8</v>
      </c>
      <c r="C49" s="20" t="s">
        <v>132</v>
      </c>
      <c r="D49" s="20" t="s">
        <v>133</v>
      </c>
      <c r="E49" s="21" t="s">
        <v>134</v>
      </c>
      <c r="F49" s="35" t="n">
        <v>1967</v>
      </c>
      <c r="G49" s="26" t="n">
        <v>32</v>
      </c>
      <c r="H49" s="24" t="n">
        <f aca="false">+(45-G49)*25</f>
        <v>325</v>
      </c>
      <c r="I49" s="26" t="n">
        <v>11</v>
      </c>
      <c r="J49" s="24" t="n">
        <f aca="false">+(13-I49)*100</f>
        <v>200</v>
      </c>
      <c r="K49" s="24"/>
      <c r="L49" s="27" t="n">
        <v>37.6</v>
      </c>
      <c r="M49" s="24" t="n">
        <f aca="false">-(-78.8+L49)*100</f>
        <v>4120</v>
      </c>
      <c r="N49" s="28" t="n">
        <f aca="false">+H49+J49+K49+M49</f>
        <v>4645</v>
      </c>
    </row>
    <row r="50" customFormat="false" ht="19.5" hidden="false" customHeight="false" outlineLevel="0" collapsed="false">
      <c r="A50" s="39" t="n">
        <v>46</v>
      </c>
      <c r="B50" s="19" t="n">
        <v>29</v>
      </c>
      <c r="C50" s="20" t="s">
        <v>138</v>
      </c>
      <c r="D50" s="20" t="s">
        <v>139</v>
      </c>
      <c r="E50" s="21" t="s">
        <v>140</v>
      </c>
      <c r="F50" s="22" t="n">
        <v>1979</v>
      </c>
      <c r="G50" s="26" t="n">
        <v>20</v>
      </c>
      <c r="H50" s="24" t="n">
        <f aca="false">+(45-G50)*25</f>
        <v>625</v>
      </c>
      <c r="I50" s="26" t="n">
        <v>11</v>
      </c>
      <c r="J50" s="24" t="n">
        <f aca="false">+(13-I50)*100</f>
        <v>200</v>
      </c>
      <c r="K50" s="24"/>
      <c r="L50" s="27" t="n">
        <v>129.6</v>
      </c>
      <c r="M50" s="24" t="n">
        <f aca="false">+(-78.8+L50)*100</f>
        <v>5080</v>
      </c>
      <c r="N50" s="28" t="n">
        <f aca="false">+H50+J50+K50+M50</f>
        <v>5905</v>
      </c>
    </row>
    <row r="51" customFormat="false" ht="19.5" hidden="false" customHeight="false" outlineLevel="0" collapsed="false">
      <c r="A51" s="39" t="n">
        <v>47</v>
      </c>
      <c r="B51" s="19" t="n">
        <v>59</v>
      </c>
      <c r="C51" s="32" t="s">
        <v>141</v>
      </c>
      <c r="D51" s="32" t="s">
        <v>141</v>
      </c>
      <c r="E51" s="21" t="s">
        <v>27</v>
      </c>
      <c r="F51" s="35" t="n">
        <v>1965</v>
      </c>
      <c r="G51" s="26" t="n">
        <v>27</v>
      </c>
      <c r="H51" s="24" t="n">
        <f aca="false">+(45-G51)*25</f>
        <v>450</v>
      </c>
      <c r="I51" s="26" t="n">
        <v>7</v>
      </c>
      <c r="J51" s="24" t="n">
        <f aca="false">+(13-I51)*100</f>
        <v>600</v>
      </c>
      <c r="K51" s="24"/>
      <c r="L51" s="27" t="n">
        <v>0</v>
      </c>
      <c r="M51" s="24" t="n">
        <f aca="false">-(-78.8+L51)*100</f>
        <v>7880</v>
      </c>
      <c r="N51" s="28" t="n">
        <f aca="false">+H51+J51+K51+M51</f>
        <v>8930</v>
      </c>
    </row>
    <row r="52" customFormat="false" ht="19.5" hidden="false" customHeight="false" outlineLevel="0" collapsed="false">
      <c r="A52" s="39" t="n">
        <v>48</v>
      </c>
      <c r="B52" s="19" t="n">
        <v>10</v>
      </c>
      <c r="C52" s="32" t="s">
        <v>144</v>
      </c>
      <c r="D52" s="32" t="s">
        <v>145</v>
      </c>
      <c r="E52" s="21" t="s">
        <v>146</v>
      </c>
      <c r="F52" s="35" t="n">
        <v>1967</v>
      </c>
      <c r="G52" s="26" t="n">
        <v>18</v>
      </c>
      <c r="H52" s="24" t="n">
        <f aca="false">+(45-G52)*25</f>
        <v>675</v>
      </c>
      <c r="I52" s="26" t="n">
        <v>9</v>
      </c>
      <c r="J52" s="24" t="n">
        <f aca="false">+(13-I52)*100</f>
        <v>400</v>
      </c>
      <c r="K52" s="24"/>
      <c r="L52" s="27" t="n">
        <v>0</v>
      </c>
      <c r="M52" s="24" t="n">
        <f aca="false">-(-78.8+L52)*100</f>
        <v>7880</v>
      </c>
      <c r="N52" s="28" t="n">
        <f aca="false">+H52+J52+K52+M52</f>
        <v>8955</v>
      </c>
    </row>
    <row r="53" customFormat="false" ht="19.5" hidden="false" customHeight="false" outlineLevel="0" collapsed="false">
      <c r="A53" s="39" t="n">
        <v>49</v>
      </c>
      <c r="B53" s="19" t="n">
        <v>68</v>
      </c>
      <c r="C53" s="20" t="s">
        <v>142</v>
      </c>
      <c r="D53" s="20" t="s">
        <v>143</v>
      </c>
      <c r="E53" s="21" t="s">
        <v>97</v>
      </c>
      <c r="F53" s="22" t="n">
        <v>1974</v>
      </c>
      <c r="G53" s="26" t="n">
        <v>25</v>
      </c>
      <c r="H53" s="24" t="n">
        <f aca="false">+(45-G53)*25</f>
        <v>500</v>
      </c>
      <c r="I53" s="26" t="n">
        <v>6</v>
      </c>
      <c r="J53" s="24" t="n">
        <f aca="false">+(13-I53)*100</f>
        <v>700</v>
      </c>
      <c r="K53" s="24"/>
      <c r="L53" s="27" t="n">
        <v>0</v>
      </c>
      <c r="M53" s="24" t="n">
        <f aca="false">-(-78.8+L53)*100</f>
        <v>7880</v>
      </c>
      <c r="N53" s="28" t="n">
        <f aca="false">+H53+J53+K53+M53</f>
        <v>9080</v>
      </c>
    </row>
    <row r="54" customFormat="false" ht="19.5" hidden="false" customHeight="false" outlineLevel="0" collapsed="false">
      <c r="A54" s="39" t="n">
        <v>50</v>
      </c>
      <c r="B54" s="19" t="n">
        <v>2</v>
      </c>
      <c r="C54" s="32" t="s">
        <v>161</v>
      </c>
      <c r="D54" s="32" t="s">
        <v>162</v>
      </c>
      <c r="E54" s="33" t="s">
        <v>163</v>
      </c>
      <c r="F54" s="22" t="n">
        <v>1958</v>
      </c>
      <c r="G54" s="26" t="n">
        <v>0</v>
      </c>
      <c r="H54" s="24" t="n">
        <f aca="false">+(45-G54)*25</f>
        <v>1125</v>
      </c>
      <c r="I54" s="26" t="n">
        <v>0</v>
      </c>
      <c r="J54" s="24" t="n">
        <f aca="false">+(13-I54)*100</f>
        <v>1300</v>
      </c>
      <c r="K54" s="24"/>
      <c r="L54" s="27" t="n">
        <v>0</v>
      </c>
      <c r="M54" s="24" t="n">
        <f aca="false">-(-78.8+L54)*100</f>
        <v>7880</v>
      </c>
      <c r="N54" s="28" t="n">
        <f aca="false">+H54+J54+K54+M54</f>
        <v>10305</v>
      </c>
    </row>
    <row r="55" customFormat="false" ht="19.5" hidden="false" customHeight="false" outlineLevel="0" collapsed="false">
      <c r="A55" s="39" t="n">
        <v>51</v>
      </c>
      <c r="B55" s="19" t="n">
        <v>6</v>
      </c>
      <c r="C55" s="20" t="s">
        <v>151</v>
      </c>
      <c r="D55" s="20" t="s">
        <v>152</v>
      </c>
      <c r="E55" s="21" t="s">
        <v>153</v>
      </c>
      <c r="F55" s="22" t="n">
        <v>1965</v>
      </c>
      <c r="G55" s="26" t="n">
        <v>0</v>
      </c>
      <c r="H55" s="24" t="n">
        <f aca="false">+(45-G55)*25</f>
        <v>1125</v>
      </c>
      <c r="I55" s="26" t="n">
        <v>0</v>
      </c>
      <c r="J55" s="24" t="n">
        <f aca="false">+(13-I55)*100</f>
        <v>1300</v>
      </c>
      <c r="K55" s="24"/>
      <c r="L55" s="27" t="n">
        <v>0</v>
      </c>
      <c r="M55" s="24" t="n">
        <f aca="false">-(-78.8+L55)*100</f>
        <v>7880</v>
      </c>
      <c r="N55" s="28" t="n">
        <f aca="false">+H55+J55+K55+M55</f>
        <v>10305</v>
      </c>
    </row>
    <row r="56" customFormat="false" ht="19.5" hidden="false" customHeight="false" outlineLevel="0" collapsed="false">
      <c r="A56" s="39" t="n">
        <v>52</v>
      </c>
      <c r="B56" s="19" t="n">
        <v>13</v>
      </c>
      <c r="C56" s="32" t="s">
        <v>158</v>
      </c>
      <c r="D56" s="32" t="s">
        <v>172</v>
      </c>
      <c r="E56" s="33" t="s">
        <v>173</v>
      </c>
      <c r="F56" s="22" t="n">
        <v>1974</v>
      </c>
      <c r="G56" s="26" t="n">
        <v>0</v>
      </c>
      <c r="H56" s="24" t="n">
        <f aca="false">+(45-G56)*25</f>
        <v>1125</v>
      </c>
      <c r="I56" s="26" t="n">
        <v>0</v>
      </c>
      <c r="J56" s="24" t="n">
        <f aca="false">+(13-I56)*100</f>
        <v>1300</v>
      </c>
      <c r="K56" s="24"/>
      <c r="L56" s="27" t="n">
        <v>0</v>
      </c>
      <c r="M56" s="24" t="n">
        <f aca="false">-(-78.8+L56)*100</f>
        <v>7880</v>
      </c>
      <c r="N56" s="28" t="n">
        <f aca="false">+H56+J56+K56+M56</f>
        <v>10305</v>
      </c>
    </row>
    <row r="57" customFormat="false" ht="19.5" hidden="false" customHeight="false" outlineLevel="0" collapsed="false">
      <c r="A57" s="39" t="n">
        <v>53</v>
      </c>
      <c r="B57" s="19" t="n">
        <v>16</v>
      </c>
      <c r="C57" s="32" t="s">
        <v>154</v>
      </c>
      <c r="D57" s="32" t="s">
        <v>155</v>
      </c>
      <c r="E57" s="21" t="s">
        <v>88</v>
      </c>
      <c r="F57" s="22" t="n">
        <v>1971</v>
      </c>
      <c r="G57" s="26" t="n">
        <v>0</v>
      </c>
      <c r="H57" s="24" t="n">
        <f aca="false">+(45-G57)*25</f>
        <v>1125</v>
      </c>
      <c r="I57" s="26" t="n">
        <v>0</v>
      </c>
      <c r="J57" s="24" t="n">
        <f aca="false">+(13-I57)*100</f>
        <v>1300</v>
      </c>
      <c r="K57" s="24"/>
      <c r="L57" s="27" t="n">
        <v>0</v>
      </c>
      <c r="M57" s="24" t="n">
        <f aca="false">-(-78.8+L57)*100</f>
        <v>7880</v>
      </c>
      <c r="N57" s="28" t="n">
        <f aca="false">+H57+J57+K57+M57</f>
        <v>10305</v>
      </c>
    </row>
    <row r="58" customFormat="false" ht="19.5" hidden="false" customHeight="false" outlineLevel="0" collapsed="false">
      <c r="A58" s="39" t="n">
        <v>54</v>
      </c>
      <c r="B58" s="19" t="n">
        <v>22</v>
      </c>
      <c r="C58" s="20" t="s">
        <v>52</v>
      </c>
      <c r="D58" s="20" t="s">
        <v>52</v>
      </c>
      <c r="E58" s="21" t="s">
        <v>150</v>
      </c>
      <c r="F58" s="35" t="n">
        <v>1972</v>
      </c>
      <c r="G58" s="26" t="n">
        <v>0</v>
      </c>
      <c r="H58" s="24" t="n">
        <f aca="false">+(45-G58)*25</f>
        <v>1125</v>
      </c>
      <c r="I58" s="26" t="n">
        <v>0</v>
      </c>
      <c r="J58" s="24" t="n">
        <f aca="false">+(13-I58)*100</f>
        <v>1300</v>
      </c>
      <c r="K58" s="24"/>
      <c r="L58" s="27" t="n">
        <v>0</v>
      </c>
      <c r="M58" s="24" t="n">
        <f aca="false">-(-78.8+L58)*100</f>
        <v>7880</v>
      </c>
      <c r="N58" s="28" t="n">
        <f aca="false">+H58+J58+K58+M58</f>
        <v>10305</v>
      </c>
    </row>
    <row r="59" customFormat="false" ht="19.5" hidden="false" customHeight="false" outlineLevel="0" collapsed="false">
      <c r="A59" s="39" t="n">
        <v>55</v>
      </c>
      <c r="B59" s="19" t="n">
        <v>31</v>
      </c>
      <c r="C59" s="20" t="s">
        <v>156</v>
      </c>
      <c r="D59" s="20" t="s">
        <v>156</v>
      </c>
      <c r="E59" s="21" t="s">
        <v>157</v>
      </c>
      <c r="F59" s="35" t="n">
        <v>1963</v>
      </c>
      <c r="G59" s="26" t="n">
        <v>0</v>
      </c>
      <c r="H59" s="24" t="n">
        <f aca="false">+(45-G59)*25</f>
        <v>1125</v>
      </c>
      <c r="I59" s="26" t="n">
        <v>0</v>
      </c>
      <c r="J59" s="24" t="n">
        <f aca="false">+(13-I59)*100</f>
        <v>1300</v>
      </c>
      <c r="K59" s="24"/>
      <c r="L59" s="27" t="n">
        <v>0</v>
      </c>
      <c r="M59" s="24" t="n">
        <f aca="false">-(-78.8+L59)*100</f>
        <v>7880</v>
      </c>
      <c r="N59" s="28" t="n">
        <f aca="false">+H59+J59+K59+M59</f>
        <v>10305</v>
      </c>
    </row>
    <row r="60" customFormat="false" ht="19.5" hidden="false" customHeight="false" outlineLevel="0" collapsed="false">
      <c r="A60" s="39" t="n">
        <v>56</v>
      </c>
      <c r="B60" s="19" t="n">
        <v>32</v>
      </c>
      <c r="C60" s="32" t="s">
        <v>164</v>
      </c>
      <c r="D60" s="32" t="s">
        <v>165</v>
      </c>
      <c r="E60" s="21" t="s">
        <v>166</v>
      </c>
      <c r="F60" s="35" t="n">
        <v>1970</v>
      </c>
      <c r="G60" s="26" t="n">
        <v>0</v>
      </c>
      <c r="H60" s="24" t="n">
        <f aca="false">+(45-G60)*25</f>
        <v>1125</v>
      </c>
      <c r="I60" s="26" t="n">
        <v>0</v>
      </c>
      <c r="J60" s="24" t="n">
        <f aca="false">+(13-I60)*100</f>
        <v>1300</v>
      </c>
      <c r="K60" s="24"/>
      <c r="L60" s="27" t="n">
        <v>0</v>
      </c>
      <c r="M60" s="24" t="n">
        <f aca="false">-(-78.8+L60)*100</f>
        <v>7880</v>
      </c>
      <c r="N60" s="28" t="n">
        <f aca="false">+H60+J60+K60+M60</f>
        <v>10305</v>
      </c>
    </row>
    <row r="61" customFormat="false" ht="19.5" hidden="false" customHeight="false" outlineLevel="0" collapsed="false">
      <c r="A61" s="39" t="n">
        <v>57</v>
      </c>
      <c r="B61" s="19" t="n">
        <v>64</v>
      </c>
      <c r="C61" s="20" t="s">
        <v>147</v>
      </c>
      <c r="D61" s="20" t="s">
        <v>148</v>
      </c>
      <c r="E61" s="21" t="s">
        <v>149</v>
      </c>
      <c r="F61" s="35" t="n">
        <v>1967</v>
      </c>
      <c r="G61" s="26" t="n">
        <v>0</v>
      </c>
      <c r="H61" s="24" t="n">
        <f aca="false">+(45-G61)*25</f>
        <v>1125</v>
      </c>
      <c r="I61" s="26" t="n">
        <v>0</v>
      </c>
      <c r="J61" s="24" t="n">
        <f aca="false">+(13-I61)*100</f>
        <v>1300</v>
      </c>
      <c r="K61" s="24"/>
      <c r="L61" s="27" t="n">
        <v>0</v>
      </c>
      <c r="M61" s="24" t="n">
        <f aca="false">-(-78.8+L61)*100</f>
        <v>7880</v>
      </c>
      <c r="N61" s="28" t="n">
        <f aca="false">+H61+J61+K61+M61</f>
        <v>10305</v>
      </c>
    </row>
    <row r="62" customFormat="false" ht="19.5" hidden="false" customHeight="false" outlineLevel="0" collapsed="false">
      <c r="A62" s="39" t="n">
        <v>58</v>
      </c>
      <c r="B62" s="19" t="n">
        <v>82</v>
      </c>
      <c r="C62" s="32" t="s">
        <v>167</v>
      </c>
      <c r="D62" s="32" t="s">
        <v>167</v>
      </c>
      <c r="E62" s="21" t="s">
        <v>168</v>
      </c>
      <c r="F62" s="22" t="n">
        <v>1976</v>
      </c>
      <c r="G62" s="26" t="n">
        <v>0</v>
      </c>
      <c r="H62" s="24" t="n">
        <f aca="false">+(45-G62)*25</f>
        <v>1125</v>
      </c>
      <c r="I62" s="26" t="n">
        <v>0</v>
      </c>
      <c r="J62" s="24" t="n">
        <f aca="false">+(13-I62)*100</f>
        <v>1300</v>
      </c>
      <c r="K62" s="24"/>
      <c r="L62" s="27" t="n">
        <v>0</v>
      </c>
      <c r="M62" s="24" t="n">
        <f aca="false">-(-78.8+L62)*100</f>
        <v>7880</v>
      </c>
      <c r="N62" s="28" t="n">
        <f aca="false">+H62+J62+K62+M62</f>
        <v>10305</v>
      </c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9:34:01Z</dcterms:created>
  <dc:creator>Bauden</dc:creator>
  <dc:description/>
  <dc:language>en-US</dc:language>
  <cp:lastModifiedBy>user</cp:lastModifiedBy>
  <cp:lastPrinted>2007-04-23T16:52:52Z</cp:lastPrinted>
  <dcterms:modified xsi:type="dcterms:W3CDTF">2007-04-25T15:13:22Z</dcterms:modified>
  <cp:revision>0</cp:revision>
  <dc:subject/>
  <dc:title/>
</cp:coreProperties>
</file>