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OTAL" sheetId="1" state="visible" r:id="rId2"/>
    <sheet name="B1" sheetId="2" state="visible" r:id="rId3"/>
    <sheet name="B2" sheetId="3" state="visible" r:id="rId4"/>
    <sheet name="B3" sheetId="4" state="visible" r:id="rId5"/>
  </sheets>
  <definedNames>
    <definedName function="false" hidden="false" localSheetId="3" name="_xlnm.Print_Area" vbProcedure="false">B3!$A$1:$K$54</definedName>
    <definedName function="false" hidden="false" localSheetId="0" name="_xlnm.Print_Area" vbProcedure="false">TOTAL!$A$1:$U$46</definedName>
    <definedName function="false" hidden="false" localSheetId="0" name="Excel_BuiltIn__FilterDatabase" vbProcedure="false">TOTAL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53">
  <si>
    <t xml:space="preserve">CLASSEMENT MARATHON EXPERTS - RALLYE DES LEGENDES 30 AVRIL 2006</t>
  </si>
  <si>
    <t xml:space="preserve">BOUCLE 1</t>
  </si>
  <si>
    <t xml:space="preserve">BOUCLE 2</t>
  </si>
  <si>
    <t xml:space="preserve">BOUCLE 3</t>
  </si>
  <si>
    <t xml:space="preserve">N°</t>
  </si>
  <si>
    <t xml:space="preserve">PILOTE</t>
  </si>
  <si>
    <t xml:space="preserve">CO PILOTE</t>
  </si>
  <si>
    <t xml:space="preserve">VOITURE</t>
  </si>
  <si>
    <t xml:space="preserve">ANNEE</t>
  </si>
  <si>
    <t xml:space="preserve">CP </t>
  </si>
  <si>
    <t xml:space="preserve">CS 1</t>
  </si>
  <si>
    <t xml:space="preserve">TOTAL</t>
  </si>
  <si>
    <t xml:space="preserve">CH</t>
  </si>
  <si>
    <t xml:space="preserve">PENAL</t>
  </si>
  <si>
    <t xml:space="preserve">B1- B3</t>
  </si>
  <si>
    <t xml:space="preserve">WANSART</t>
  </si>
  <si>
    <t xml:space="preserve">LIENNE</t>
  </si>
  <si>
    <t xml:space="preserve">PORSCHE 356</t>
  </si>
  <si>
    <t xml:space="preserve">BERSIPONT</t>
  </si>
  <si>
    <t xml:space="preserve">BUDENAERS</t>
  </si>
  <si>
    <t xml:space="preserve">FIAT 124 COUP2 SPORT</t>
  </si>
  <si>
    <t xml:space="preserve">HYAT</t>
  </si>
  <si>
    <t xml:space="preserve">HINS</t>
  </si>
  <si>
    <t xml:space="preserve">VW cox</t>
  </si>
  <si>
    <t xml:space="preserve">CLAVEREAU</t>
  </si>
  <si>
    <t xml:space="preserve">ROELANDT</t>
  </si>
  <si>
    <t xml:space="preserve">BMW GT 1600</t>
  </si>
  <si>
    <t xml:space="preserve">MINGUILLON</t>
  </si>
  <si>
    <t xml:space="preserve">BERTAZZO</t>
  </si>
  <si>
    <t xml:space="preserve">MG MIDGET</t>
  </si>
  <si>
    <t xml:space="preserve">MATAGNE</t>
  </si>
  <si>
    <t xml:space="preserve">SCHOONBROODT</t>
  </si>
  <si>
    <t xml:space="preserve">MINI MARCOS</t>
  </si>
  <si>
    <t xml:space="preserve">TONGLET</t>
  </si>
  <si>
    <t xml:space="preserve">PIGEOLET</t>
  </si>
  <si>
    <t xml:space="preserve">ALFA ROMEO GT JUNIOR</t>
  </si>
  <si>
    <t xml:space="preserve">LEGAST</t>
  </si>
  <si>
    <t xml:space="preserve">ERPICUM</t>
  </si>
  <si>
    <t xml:space="preserve">LANCIA FULVIA </t>
  </si>
  <si>
    <t xml:space="preserve">HAYEZ</t>
  </si>
  <si>
    <t xml:space="preserve">LEROY</t>
  </si>
  <si>
    <t xml:space="preserve">TOYOTA COROLLA 1200</t>
  </si>
  <si>
    <t xml:space="preserve">BOQUE</t>
  </si>
  <si>
    <t xml:space="preserve">LURQUIN</t>
  </si>
  <si>
    <t xml:space="preserve">NSU TT 1300</t>
  </si>
  <si>
    <t xml:space="preserve">LECHARLIER</t>
  </si>
  <si>
    <t xml:space="preserve">CITROEN D</t>
  </si>
  <si>
    <t xml:space="preserve">BOILEAU</t>
  </si>
  <si>
    <t xml:space="preserve">VANDERVORST</t>
  </si>
  <si>
    <t xml:space="preserve">DAF 55 Marathon</t>
  </si>
  <si>
    <t xml:space="preserve">RAYMAKERS</t>
  </si>
  <si>
    <t xml:space="preserve">CLAES</t>
  </si>
  <si>
    <t xml:space="preserve">TRIUMPH TR3A</t>
  </si>
  <si>
    <t xml:space="preserve">DUHAUT</t>
  </si>
  <si>
    <t xml:space="preserve">CG 1200 S </t>
  </si>
  <si>
    <t xml:space="preserve">PUISSANT</t>
  </si>
  <si>
    <t xml:space="preserve">SANA</t>
  </si>
  <si>
    <t xml:space="preserve">ALFA ROMEO SPIDER</t>
  </si>
  <si>
    <t xml:space="preserve">SPOOREN</t>
  </si>
  <si>
    <t xml:space="preserve">BLANKEN</t>
  </si>
  <si>
    <t xml:space="preserve">BMW 2002 TI</t>
  </si>
  <si>
    <t xml:space="preserve">MOURELATOS</t>
  </si>
  <si>
    <t xml:space="preserve">GAROT</t>
  </si>
  <si>
    <t xml:space="preserve">AUSTIN HEALEY SPRITE</t>
  </si>
  <si>
    <t xml:space="preserve">TECHY</t>
  </si>
  <si>
    <t xml:space="preserve">MORTIAUX</t>
  </si>
  <si>
    <t xml:space="preserve">LANCIA FULVIA 1.6HF</t>
  </si>
  <si>
    <t xml:space="preserve">SIVA</t>
  </si>
  <si>
    <t xml:space="preserve">GIESELER</t>
  </si>
  <si>
    <t xml:space="preserve">VW coccinelle 1300</t>
  </si>
  <si>
    <t xml:space="preserve">LARUSSA</t>
  </si>
  <si>
    <t xml:space="preserve">DELFORGE</t>
  </si>
  <si>
    <t xml:space="preserve">ALFA ROMEO JIULIETTA</t>
  </si>
  <si>
    <t xml:space="preserve">JACQUET</t>
  </si>
  <si>
    <t xml:space="preserve">DRIESSEN</t>
  </si>
  <si>
    <t xml:space="preserve">TOYOTA CELICA</t>
  </si>
  <si>
    <t xml:space="preserve">VILAIN</t>
  </si>
  <si>
    <t xml:space="preserve">MACQ</t>
  </si>
  <si>
    <t xml:space="preserve">SIMCA CG 1200 S</t>
  </si>
  <si>
    <t xml:space="preserve">POLOME</t>
  </si>
  <si>
    <t xml:space="preserve">VERMEULEN</t>
  </si>
  <si>
    <t xml:space="preserve">MGA</t>
  </si>
  <si>
    <t xml:space="preserve">CLERDIN</t>
  </si>
  <si>
    <t xml:space="preserve">BEYERS</t>
  </si>
  <si>
    <t xml:space="preserve">OPEL KADETT GTE</t>
  </si>
  <si>
    <t xml:space="preserve">CURINCKX</t>
  </si>
  <si>
    <t xml:space="preserve">MEEUS</t>
  </si>
  <si>
    <t xml:space="preserve">TRIUMPH TR3</t>
  </si>
  <si>
    <t xml:space="preserve">SOMVILLE</t>
  </si>
  <si>
    <t xml:space="preserve">FOLIE</t>
  </si>
  <si>
    <t xml:space="preserve">NSU TT</t>
  </si>
  <si>
    <t xml:space="preserve">BLONDIAUX</t>
  </si>
  <si>
    <t xml:space="preserve">COURTEILLE</t>
  </si>
  <si>
    <t xml:space="preserve">VOLVO AMAZONE </t>
  </si>
  <si>
    <t xml:space="preserve">DOMMANGET</t>
  </si>
  <si>
    <t xml:space="preserve">TRENCHANT</t>
  </si>
  <si>
    <t xml:space="preserve">TRIUMPH HERALD</t>
  </si>
  <si>
    <t xml:space="preserve">VAN DER VELDEN</t>
  </si>
  <si>
    <t xml:space="preserve">STROINOVSKY</t>
  </si>
  <si>
    <t xml:space="preserve">CITROEN </t>
  </si>
  <si>
    <t xml:space="preserve">FAUCON</t>
  </si>
  <si>
    <t xml:space="preserve">BRUNCLAIR</t>
  </si>
  <si>
    <t xml:space="preserve">MGB</t>
  </si>
  <si>
    <t xml:space="preserve">DELBROUCK</t>
  </si>
  <si>
    <t xml:space="preserve">REIDEMEISTER</t>
  </si>
  <si>
    <t xml:space="preserve">AUSTIN HEALEY 3000 MK3</t>
  </si>
  <si>
    <t xml:space="preserve">ETIENNE</t>
  </si>
  <si>
    <t xml:space="preserve">CLAUDE</t>
  </si>
  <si>
    <t xml:space="preserve">BMW 1600</t>
  </si>
  <si>
    <t xml:space="preserve">MAHAUX</t>
  </si>
  <si>
    <t xml:space="preserve">CHAPA</t>
  </si>
  <si>
    <t xml:space="preserve">MOREAU</t>
  </si>
  <si>
    <t xml:space="preserve">ZINQUE</t>
  </si>
  <si>
    <t xml:space="preserve">PORSCHE 356 AT2 COUPE</t>
  </si>
  <si>
    <t xml:space="preserve">LURKIN</t>
  </si>
  <si>
    <t xml:space="preserve">NSU TTK</t>
  </si>
  <si>
    <t xml:space="preserve">CAMERMAN</t>
  </si>
  <si>
    <t xml:space="preserve">BEAUFAYS</t>
  </si>
  <si>
    <t xml:space="preserve">FIAT 124 SPIDER</t>
  </si>
  <si>
    <t xml:space="preserve">POLINARD</t>
  </si>
  <si>
    <t xml:space="preserve">RENAULT R8</t>
  </si>
  <si>
    <t xml:space="preserve">DECHAMPS</t>
  </si>
  <si>
    <t xml:space="preserve">CITROEN DYANE</t>
  </si>
  <si>
    <t xml:space="preserve">LUCAS</t>
  </si>
  <si>
    <t xml:space="preserve">BOUILLARD</t>
  </si>
  <si>
    <t xml:space="preserve">BMW 1800 ti</t>
  </si>
  <si>
    <t xml:space="preserve">THIRY</t>
  </si>
  <si>
    <t xml:space="preserve">EGGERICKX</t>
  </si>
  <si>
    <t xml:space="preserve">MGB </t>
  </si>
  <si>
    <t xml:space="preserve">DUMONT</t>
  </si>
  <si>
    <t xml:space="preserve">VAN GEYSEGHEM</t>
  </si>
  <si>
    <t xml:space="preserve">AUSTIN SEVEN A30</t>
  </si>
  <si>
    <t xml:space="preserve">VENTURINI</t>
  </si>
  <si>
    <t xml:space="preserve">PISTONE</t>
  </si>
  <si>
    <t xml:space="preserve">FERRARI MONDIAL</t>
  </si>
  <si>
    <t xml:space="preserve">MODAFFERI</t>
  </si>
  <si>
    <t xml:space="preserve">ALFA ROMEO GIULIA</t>
  </si>
  <si>
    <t xml:space="preserve">DACQUI</t>
  </si>
  <si>
    <t xml:space="preserve">X</t>
  </si>
  <si>
    <t xml:space="preserve">ALFA ROMEO ALFETTA</t>
  </si>
  <si>
    <t xml:space="preserve">BAELE</t>
  </si>
  <si>
    <t xml:space="preserve">ALFA ROMEO GT 1300</t>
  </si>
  <si>
    <t xml:space="preserve">SCHAMMEL</t>
  </si>
  <si>
    <t xml:space="preserve">VOLVO 544</t>
  </si>
  <si>
    <t xml:space="preserve">DETOURNAY</t>
  </si>
  <si>
    <t xml:space="preserve">FIAT 2300 ABARTH</t>
  </si>
  <si>
    <t xml:space="preserve">MOLLE</t>
  </si>
  <si>
    <t xml:space="preserve">DURBECQ</t>
  </si>
  <si>
    <t xml:space="preserve">BMW </t>
  </si>
  <si>
    <t xml:space="preserve">FAIRON</t>
  </si>
  <si>
    <t xml:space="preserve">YANS</t>
  </si>
  <si>
    <t xml:space="preserve">TRIUMPH GT6</t>
  </si>
  <si>
    <t xml:space="preserve">LO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vantGarde Bk BT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5.41"/>
    <col collapsed="false" customWidth="true" hidden="false" outlineLevel="0" max="3" min="3" style="0" width="24.56"/>
    <col collapsed="false" customWidth="true" hidden="false" outlineLevel="0" max="4" min="4" style="0" width="25.13"/>
    <col collapsed="false" customWidth="true" hidden="false" outlineLevel="0" max="5" min="5" style="0" width="38.7"/>
    <col collapsed="false" customWidth="true" hidden="false" outlineLevel="0" max="6" min="6" style="0" width="10.71"/>
    <col collapsed="false" customWidth="true" hidden="false" outlineLevel="0" max="7" min="7" style="2" width="10.28"/>
    <col collapsed="false" customWidth="true" hidden="false" outlineLevel="0" max="8" min="8" style="0" width="7.28"/>
    <col collapsed="false" customWidth="true" hidden="false" outlineLevel="0" max="9" min="9" style="3" width="5.85"/>
    <col collapsed="false" customWidth="true" hidden="false" outlineLevel="0" max="10" min="10" style="4" width="10.99"/>
    <col collapsed="false" customWidth="true" hidden="false" outlineLevel="0" max="11" min="11" style="5" width="1.7"/>
    <col collapsed="false" customWidth="true" hidden="false" outlineLevel="0" max="12" min="12" style="0" width="10.28"/>
    <col collapsed="false" customWidth="true" hidden="false" outlineLevel="0" max="13" min="13" style="2" width="8.28"/>
    <col collapsed="false" customWidth="true" hidden="false" outlineLevel="0" max="14" min="14" style="6" width="11.7"/>
    <col collapsed="false" customWidth="true" hidden="false" outlineLevel="0" max="15" min="15" style="0" width="10.28"/>
    <col collapsed="false" customWidth="true" hidden="false" outlineLevel="0" max="16" min="16" style="2" width="8.28"/>
    <col collapsed="false" customWidth="true" hidden="false" outlineLevel="0" max="17" min="17" style="2" width="5.85"/>
    <col collapsed="false" customWidth="true" hidden="false" outlineLevel="0" max="18" min="18" style="2" width="7.7"/>
    <col collapsed="false" customWidth="true" hidden="false" outlineLevel="0" max="19" min="19" style="6" width="10.99"/>
    <col collapsed="false" customWidth="true" hidden="false" outlineLevel="0" max="20" min="20" style="0" width="3.7"/>
    <col collapsed="false" customWidth="true" hidden="false" outlineLevel="0" max="21" min="21" style="2" width="8.14"/>
  </cols>
  <sheetData>
    <row r="1" customFormat="false" ht="15.75" hidden="false" customHeight="false" outlineLevel="0" collapsed="false">
      <c r="A1" s="7"/>
      <c r="B1" s="8" t="s">
        <v>0</v>
      </c>
      <c r="C1" s="9"/>
      <c r="D1" s="9"/>
      <c r="E1" s="10"/>
      <c r="F1" s="11"/>
      <c r="G1" s="12" t="s">
        <v>1</v>
      </c>
      <c r="H1" s="11"/>
      <c r="I1" s="13"/>
      <c r="J1" s="14"/>
      <c r="K1" s="15"/>
      <c r="L1" s="12" t="s">
        <v>2</v>
      </c>
      <c r="M1" s="16"/>
      <c r="N1" s="14"/>
      <c r="O1" s="12" t="s">
        <v>3</v>
      </c>
      <c r="P1" s="16"/>
      <c r="Q1" s="16"/>
      <c r="R1" s="16"/>
      <c r="S1" s="14"/>
      <c r="T1" s="11"/>
      <c r="U1" s="16"/>
    </row>
    <row r="2" s="19" customFormat="true" ht="15.75" hidden="false" customHeight="false" outlineLevel="0" collapsed="false">
      <c r="A2" s="12"/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/>
      <c r="I2" s="12" t="s">
        <v>10</v>
      </c>
      <c r="J2" s="17" t="s">
        <v>11</v>
      </c>
      <c r="K2" s="18"/>
      <c r="L2" s="12" t="s">
        <v>9</v>
      </c>
      <c r="M2" s="12"/>
      <c r="N2" s="17" t="s">
        <v>11</v>
      </c>
      <c r="O2" s="12" t="s">
        <v>9</v>
      </c>
      <c r="P2" s="12"/>
      <c r="Q2" s="12" t="s">
        <v>12</v>
      </c>
      <c r="R2" s="12"/>
      <c r="S2" s="17" t="s">
        <v>11</v>
      </c>
      <c r="T2" s="12"/>
      <c r="U2" s="12" t="s">
        <v>11</v>
      </c>
    </row>
    <row r="3" customFormat="false" ht="15.75" hidden="false" customHeight="false" outlineLevel="0" collapsed="false">
      <c r="A3" s="20"/>
      <c r="B3" s="11"/>
      <c r="C3" s="11"/>
      <c r="D3" s="11"/>
      <c r="E3" s="11"/>
      <c r="F3" s="11"/>
      <c r="G3" s="20" t="n">
        <v>68</v>
      </c>
      <c r="H3" s="12" t="s">
        <v>13</v>
      </c>
      <c r="I3" s="13"/>
      <c r="J3" s="17" t="s">
        <v>1</v>
      </c>
      <c r="K3" s="18"/>
      <c r="L3" s="20" t="n">
        <v>52</v>
      </c>
      <c r="M3" s="12" t="s">
        <v>13</v>
      </c>
      <c r="N3" s="17" t="s">
        <v>2</v>
      </c>
      <c r="O3" s="20" t="n">
        <v>50</v>
      </c>
      <c r="P3" s="12" t="s">
        <v>13</v>
      </c>
      <c r="Q3" s="16"/>
      <c r="R3" s="12" t="s">
        <v>13</v>
      </c>
      <c r="S3" s="17" t="s">
        <v>3</v>
      </c>
      <c r="T3" s="21"/>
      <c r="U3" s="12" t="s">
        <v>14</v>
      </c>
    </row>
    <row r="4" customFormat="false" ht="15.75" hidden="false" customHeight="false" outlineLevel="0" collapsed="false">
      <c r="A4" s="22"/>
    </row>
    <row r="5" s="35" customFormat="true" ht="19.5" hidden="false" customHeight="false" outlineLevel="0" collapsed="false">
      <c r="A5" s="23" t="n">
        <v>1</v>
      </c>
      <c r="B5" s="24" t="n">
        <v>87</v>
      </c>
      <c r="C5" s="25" t="s">
        <v>15</v>
      </c>
      <c r="D5" s="25" t="s">
        <v>16</v>
      </c>
      <c r="E5" s="26" t="s">
        <v>17</v>
      </c>
      <c r="F5" s="27" t="n">
        <v>1964</v>
      </c>
      <c r="G5" s="28" t="n">
        <v>64</v>
      </c>
      <c r="H5" s="29" t="n">
        <f aca="false">+(68-G5)*25</f>
        <v>100</v>
      </c>
      <c r="I5" s="29" t="n">
        <v>1</v>
      </c>
      <c r="J5" s="30" t="n">
        <f aca="false">+I5+H5</f>
        <v>101</v>
      </c>
      <c r="K5" s="31"/>
      <c r="L5" s="32" t="n">
        <v>52</v>
      </c>
      <c r="M5" s="29" t="n">
        <f aca="false">+(52-L5)*25</f>
        <v>0</v>
      </c>
      <c r="N5" s="30" t="n">
        <f aca="false">+M5</f>
        <v>0</v>
      </c>
      <c r="O5" s="32" t="n">
        <v>49</v>
      </c>
      <c r="P5" s="29" t="n">
        <f aca="false">+(50-O5)*25</f>
        <v>25</v>
      </c>
      <c r="Q5" s="29" t="n">
        <v>3</v>
      </c>
      <c r="R5" s="32" t="n">
        <f aca="false">Q5*5</f>
        <v>15</v>
      </c>
      <c r="S5" s="30" t="n">
        <f aca="false">+R5+P5</f>
        <v>40</v>
      </c>
      <c r="T5" s="33"/>
      <c r="U5" s="34" t="n">
        <f aca="false">+S5+J5+N5</f>
        <v>141</v>
      </c>
    </row>
    <row r="6" customFormat="false" ht="19.5" hidden="false" customHeight="false" outlineLevel="0" collapsed="false">
      <c r="A6" s="36" t="n">
        <f aca="false">+A5+1</f>
        <v>2</v>
      </c>
      <c r="B6" s="24" t="n">
        <v>58</v>
      </c>
      <c r="C6" s="25" t="s">
        <v>18</v>
      </c>
      <c r="D6" s="25" t="s">
        <v>19</v>
      </c>
      <c r="E6" s="26" t="s">
        <v>20</v>
      </c>
      <c r="F6" s="37" t="n">
        <v>1971</v>
      </c>
      <c r="G6" s="38" t="n">
        <v>64</v>
      </c>
      <c r="H6" s="29" t="n">
        <f aca="false">+(68-G6)*25</f>
        <v>100</v>
      </c>
      <c r="I6" s="39" t="n">
        <v>14</v>
      </c>
      <c r="J6" s="40" t="n">
        <f aca="false">+I6+H6</f>
        <v>114</v>
      </c>
      <c r="K6" s="41"/>
      <c r="L6" s="42" t="n">
        <v>50</v>
      </c>
      <c r="M6" s="29" t="n">
        <f aca="false">+(52-L6)*25</f>
        <v>50</v>
      </c>
      <c r="N6" s="30" t="n">
        <f aca="false">+M6</f>
        <v>50</v>
      </c>
      <c r="O6" s="42" t="n">
        <v>50</v>
      </c>
      <c r="P6" s="29" t="n">
        <f aca="false">+(50-O6)*25</f>
        <v>0</v>
      </c>
      <c r="Q6" s="39" t="n">
        <v>2</v>
      </c>
      <c r="R6" s="32" t="n">
        <f aca="false">Q6*5</f>
        <v>10</v>
      </c>
      <c r="S6" s="30" t="n">
        <f aca="false">+R6+P6</f>
        <v>10</v>
      </c>
      <c r="T6" s="43"/>
      <c r="U6" s="34" t="n">
        <f aca="false">+S6+J6+N6</f>
        <v>174</v>
      </c>
    </row>
    <row r="7" customFormat="false" ht="19.5" hidden="false" customHeight="false" outlineLevel="0" collapsed="false">
      <c r="A7" s="23" t="n">
        <f aca="false">+A6+1</f>
        <v>3</v>
      </c>
      <c r="B7" s="24" t="n">
        <v>94</v>
      </c>
      <c r="C7" s="25" t="s">
        <v>21</v>
      </c>
      <c r="D7" s="25" t="s">
        <v>22</v>
      </c>
      <c r="E7" s="26" t="s">
        <v>23</v>
      </c>
      <c r="F7" s="27" t="n">
        <v>1973</v>
      </c>
      <c r="G7" s="28" t="n">
        <v>63</v>
      </c>
      <c r="H7" s="29" t="n">
        <f aca="false">+(68-G7)*25</f>
        <v>125</v>
      </c>
      <c r="I7" s="29" t="n">
        <v>4</v>
      </c>
      <c r="J7" s="30" t="n">
        <f aca="false">+I7+H7</f>
        <v>129</v>
      </c>
      <c r="K7" s="31"/>
      <c r="L7" s="32" t="n">
        <v>52</v>
      </c>
      <c r="M7" s="29" t="n">
        <f aca="false">+(52-L7)*25</f>
        <v>0</v>
      </c>
      <c r="N7" s="30" t="n">
        <f aca="false">+M7</f>
        <v>0</v>
      </c>
      <c r="O7" s="32" t="n">
        <v>49</v>
      </c>
      <c r="P7" s="29" t="n">
        <f aca="false">+(50-O7)*25</f>
        <v>25</v>
      </c>
      <c r="Q7" s="29" t="n">
        <v>9</v>
      </c>
      <c r="R7" s="32" t="n">
        <f aca="false">Q7*5</f>
        <v>45</v>
      </c>
      <c r="S7" s="30" t="n">
        <f aca="false">+R7+P7</f>
        <v>70</v>
      </c>
      <c r="T7" s="33"/>
      <c r="U7" s="34" t="n">
        <f aca="false">+S7+J7+N7</f>
        <v>199</v>
      </c>
    </row>
    <row r="8" customFormat="false" ht="19.5" hidden="false" customHeight="false" outlineLevel="0" collapsed="false">
      <c r="A8" s="44" t="n">
        <f aca="false">+A7+1</f>
        <v>4</v>
      </c>
      <c r="B8" s="45" t="n">
        <v>106</v>
      </c>
      <c r="C8" s="46" t="s">
        <v>24</v>
      </c>
      <c r="D8" s="46" t="s">
        <v>25</v>
      </c>
      <c r="E8" s="46" t="s">
        <v>26</v>
      </c>
      <c r="F8" s="47" t="n">
        <v>1969</v>
      </c>
      <c r="G8" s="48" t="n">
        <v>64</v>
      </c>
      <c r="H8" s="49" t="n">
        <f aca="false">+(68-G8)*25</f>
        <v>100</v>
      </c>
      <c r="I8" s="49" t="n">
        <v>11</v>
      </c>
      <c r="J8" s="50" t="n">
        <f aca="false">+I8+H8</f>
        <v>111</v>
      </c>
      <c r="K8" s="15"/>
      <c r="L8" s="16" t="n">
        <v>50</v>
      </c>
      <c r="M8" s="49" t="n">
        <f aca="false">+(52-L8)*25</f>
        <v>50</v>
      </c>
      <c r="N8" s="50" t="n">
        <f aca="false">+M8</f>
        <v>50</v>
      </c>
      <c r="O8" s="16" t="n">
        <v>50</v>
      </c>
      <c r="P8" s="49" t="n">
        <f aca="false">+(50-O8)*25</f>
        <v>0</v>
      </c>
      <c r="Q8" s="49" t="n">
        <v>8</v>
      </c>
      <c r="R8" s="16" t="n">
        <f aca="false">Q8*5</f>
        <v>40</v>
      </c>
      <c r="S8" s="50" t="n">
        <f aca="false">+R8+P8</f>
        <v>40</v>
      </c>
      <c r="T8" s="11"/>
      <c r="U8" s="51" t="n">
        <f aca="false">+S8+J8+N8</f>
        <v>201</v>
      </c>
    </row>
    <row r="9" customFormat="false" ht="19.5" hidden="false" customHeight="false" outlineLevel="0" collapsed="false">
      <c r="A9" s="44" t="n">
        <f aca="false">+A8+1</f>
        <v>5</v>
      </c>
      <c r="B9" s="45" t="n">
        <v>109</v>
      </c>
      <c r="C9" s="46" t="s">
        <v>27</v>
      </c>
      <c r="D9" s="46" t="s">
        <v>28</v>
      </c>
      <c r="E9" s="52" t="s">
        <v>29</v>
      </c>
      <c r="F9" s="53" t="n">
        <v>1966</v>
      </c>
      <c r="G9" s="48" t="n">
        <v>64</v>
      </c>
      <c r="H9" s="49" t="n">
        <f aca="false">+(68-G9)*25</f>
        <v>100</v>
      </c>
      <c r="I9" s="49" t="n">
        <v>22</v>
      </c>
      <c r="J9" s="50" t="n">
        <f aca="false">+I9+H9</f>
        <v>122</v>
      </c>
      <c r="K9" s="15"/>
      <c r="L9" s="16" t="n">
        <v>50</v>
      </c>
      <c r="M9" s="49" t="n">
        <f aca="false">+(52-L9)*25</f>
        <v>50</v>
      </c>
      <c r="N9" s="50" t="n">
        <f aca="false">+M9</f>
        <v>50</v>
      </c>
      <c r="O9" s="16" t="n">
        <v>49</v>
      </c>
      <c r="P9" s="49" t="n">
        <f aca="false">+(50-O9)*25</f>
        <v>25</v>
      </c>
      <c r="Q9" s="49" t="n">
        <v>6</v>
      </c>
      <c r="R9" s="16" t="n">
        <f aca="false">Q9*5</f>
        <v>30</v>
      </c>
      <c r="S9" s="50" t="n">
        <f aca="false">+R9+P9</f>
        <v>55</v>
      </c>
      <c r="T9" s="11"/>
      <c r="U9" s="51" t="n">
        <f aca="false">+S9+J9+N9</f>
        <v>227</v>
      </c>
    </row>
    <row r="10" customFormat="false" ht="19.5" hidden="false" customHeight="false" outlineLevel="0" collapsed="false">
      <c r="A10" s="44" t="n">
        <f aca="false">+A9+1</f>
        <v>6</v>
      </c>
      <c r="B10" s="45" t="n">
        <v>110</v>
      </c>
      <c r="C10" s="46" t="s">
        <v>30</v>
      </c>
      <c r="D10" s="46" t="s">
        <v>31</v>
      </c>
      <c r="E10" s="52" t="s">
        <v>32</v>
      </c>
      <c r="F10" s="47" t="n">
        <v>1971</v>
      </c>
      <c r="G10" s="48" t="n">
        <v>63</v>
      </c>
      <c r="H10" s="49" t="n">
        <f aca="false">+(68-G10)*25</f>
        <v>125</v>
      </c>
      <c r="I10" s="49" t="n">
        <v>10</v>
      </c>
      <c r="J10" s="50" t="n">
        <f aca="false">+I10+H10</f>
        <v>135</v>
      </c>
      <c r="K10" s="15"/>
      <c r="L10" s="16" t="n">
        <v>52</v>
      </c>
      <c r="M10" s="49" t="n">
        <f aca="false">+(52-L10)*25</f>
        <v>0</v>
      </c>
      <c r="N10" s="50" t="n">
        <f aca="false">+M10</f>
        <v>0</v>
      </c>
      <c r="O10" s="16" t="n">
        <v>48</v>
      </c>
      <c r="P10" s="49" t="n">
        <f aca="false">+(50-O10)*25</f>
        <v>50</v>
      </c>
      <c r="Q10" s="49" t="n">
        <v>10</v>
      </c>
      <c r="R10" s="16" t="n">
        <f aca="false">Q10*5</f>
        <v>50</v>
      </c>
      <c r="S10" s="50" t="n">
        <f aca="false">+R10+P10</f>
        <v>100</v>
      </c>
      <c r="T10" s="11"/>
      <c r="U10" s="51" t="n">
        <f aca="false">+S10+J10+N10</f>
        <v>235</v>
      </c>
    </row>
    <row r="11" customFormat="false" ht="19.5" hidden="false" customHeight="false" outlineLevel="0" collapsed="false">
      <c r="A11" s="44" t="n">
        <f aca="false">+A10+1</f>
        <v>7</v>
      </c>
      <c r="B11" s="45" t="n">
        <v>88</v>
      </c>
      <c r="C11" s="46" t="s">
        <v>33</v>
      </c>
      <c r="D11" s="46" t="s">
        <v>34</v>
      </c>
      <c r="E11" s="52" t="s">
        <v>35</v>
      </c>
      <c r="F11" s="53" t="n">
        <v>1973</v>
      </c>
      <c r="G11" s="48" t="n">
        <v>67</v>
      </c>
      <c r="H11" s="49" t="n">
        <f aca="false">+(68-G11)*25</f>
        <v>25</v>
      </c>
      <c r="I11" s="49" t="n">
        <v>17</v>
      </c>
      <c r="J11" s="50" t="n">
        <f aca="false">+I11+H11</f>
        <v>42</v>
      </c>
      <c r="K11" s="15"/>
      <c r="L11" s="16" t="n">
        <v>50</v>
      </c>
      <c r="M11" s="49" t="n">
        <f aca="false">+(52-L11)*25</f>
        <v>50</v>
      </c>
      <c r="N11" s="50" t="n">
        <f aca="false">+M11</f>
        <v>50</v>
      </c>
      <c r="O11" s="16" t="n">
        <v>49</v>
      </c>
      <c r="P11" s="49" t="n">
        <f aca="false">+(50-O11)*25</f>
        <v>25</v>
      </c>
      <c r="Q11" s="49" t="n">
        <v>31</v>
      </c>
      <c r="R11" s="16" t="n">
        <f aca="false">Q11*5</f>
        <v>155</v>
      </c>
      <c r="S11" s="50" t="n">
        <f aca="false">+R11+P11</f>
        <v>180</v>
      </c>
      <c r="T11" s="11"/>
      <c r="U11" s="51" t="n">
        <f aca="false">+S11+J11+N11</f>
        <v>272</v>
      </c>
    </row>
    <row r="12" customFormat="false" ht="19.5" hidden="false" customHeight="false" outlineLevel="0" collapsed="false">
      <c r="A12" s="44" t="n">
        <f aca="false">+A11+1</f>
        <v>8</v>
      </c>
      <c r="B12" s="45" t="n">
        <v>60</v>
      </c>
      <c r="C12" s="46" t="s">
        <v>36</v>
      </c>
      <c r="D12" s="46" t="s">
        <v>37</v>
      </c>
      <c r="E12" s="46" t="s">
        <v>38</v>
      </c>
      <c r="F12" s="47" t="n">
        <v>1967</v>
      </c>
      <c r="G12" s="48" t="n">
        <v>57</v>
      </c>
      <c r="H12" s="49" t="n">
        <f aca="false">+(68-G12)*25</f>
        <v>275</v>
      </c>
      <c r="I12" s="49" t="n">
        <v>3</v>
      </c>
      <c r="J12" s="50" t="n">
        <f aca="false">+I12+H12</f>
        <v>278</v>
      </c>
      <c r="K12" s="15"/>
      <c r="L12" s="16" t="n">
        <v>52</v>
      </c>
      <c r="M12" s="49" t="n">
        <f aca="false">+(52-L12)*25</f>
        <v>0</v>
      </c>
      <c r="N12" s="50" t="n">
        <f aca="false">+M12</f>
        <v>0</v>
      </c>
      <c r="O12" s="16" t="n">
        <v>49</v>
      </c>
      <c r="P12" s="49" t="n">
        <f aca="false">+(50-O12)*25</f>
        <v>25</v>
      </c>
      <c r="Q12" s="49" t="n">
        <v>0</v>
      </c>
      <c r="R12" s="16" t="n">
        <f aca="false">Q12*5</f>
        <v>0</v>
      </c>
      <c r="S12" s="50" t="n">
        <f aca="false">+R12+P12</f>
        <v>25</v>
      </c>
      <c r="T12" s="11"/>
      <c r="U12" s="51" t="n">
        <f aca="false">+S12+J12+N12</f>
        <v>303</v>
      </c>
    </row>
    <row r="13" customFormat="false" ht="19.5" hidden="false" customHeight="false" outlineLevel="0" collapsed="false">
      <c r="A13" s="44" t="n">
        <f aca="false">+A12+1</f>
        <v>9</v>
      </c>
      <c r="B13" s="45" t="n">
        <v>42</v>
      </c>
      <c r="C13" s="46" t="s">
        <v>39</v>
      </c>
      <c r="D13" s="46" t="s">
        <v>40</v>
      </c>
      <c r="E13" s="46" t="s">
        <v>41</v>
      </c>
      <c r="F13" s="47" t="n">
        <v>1970</v>
      </c>
      <c r="G13" s="48" t="n">
        <v>61</v>
      </c>
      <c r="H13" s="49" t="n">
        <f aca="false">+(68-G13)*25</f>
        <v>175</v>
      </c>
      <c r="I13" s="49" t="n">
        <v>12</v>
      </c>
      <c r="J13" s="50" t="n">
        <f aca="false">+I13+H13</f>
        <v>187</v>
      </c>
      <c r="K13" s="15"/>
      <c r="L13" s="16" t="n">
        <v>50</v>
      </c>
      <c r="M13" s="49" t="n">
        <f aca="false">+(52-L13)*25</f>
        <v>50</v>
      </c>
      <c r="N13" s="50" t="n">
        <f aca="false">+M13</f>
        <v>50</v>
      </c>
      <c r="O13" s="16" t="n">
        <v>47</v>
      </c>
      <c r="P13" s="49" t="n">
        <f aca="false">+(50-O13)*25</f>
        <v>75</v>
      </c>
      <c r="Q13" s="49" t="n">
        <v>0</v>
      </c>
      <c r="R13" s="16" t="n">
        <f aca="false">Q13*5</f>
        <v>0</v>
      </c>
      <c r="S13" s="50" t="n">
        <f aca="false">+R13+P13</f>
        <v>75</v>
      </c>
      <c r="T13" s="11"/>
      <c r="U13" s="51" t="n">
        <f aca="false">+S13+J13+N13</f>
        <v>312</v>
      </c>
    </row>
    <row r="14" customFormat="false" ht="19.5" hidden="false" customHeight="false" outlineLevel="0" collapsed="false">
      <c r="A14" s="44" t="n">
        <f aca="false">+A13+1</f>
        <v>10</v>
      </c>
      <c r="B14" s="45" t="n">
        <v>80</v>
      </c>
      <c r="C14" s="46" t="s">
        <v>42</v>
      </c>
      <c r="D14" s="46" t="s">
        <v>43</v>
      </c>
      <c r="E14" s="52" t="s">
        <v>44</v>
      </c>
      <c r="F14" s="53" t="n">
        <v>1969</v>
      </c>
      <c r="G14" s="48" t="n">
        <v>61</v>
      </c>
      <c r="H14" s="49" t="n">
        <f aca="false">+(68-G14)*25</f>
        <v>175</v>
      </c>
      <c r="I14" s="49" t="n">
        <v>1</v>
      </c>
      <c r="J14" s="50" t="n">
        <f aca="false">+I14+H14</f>
        <v>176</v>
      </c>
      <c r="K14" s="15"/>
      <c r="L14" s="16" t="n">
        <v>48</v>
      </c>
      <c r="M14" s="49" t="n">
        <f aca="false">+(52-L14)*25</f>
        <v>100</v>
      </c>
      <c r="N14" s="50" t="n">
        <f aca="false">+M14</f>
        <v>100</v>
      </c>
      <c r="O14" s="16" t="n">
        <v>47</v>
      </c>
      <c r="P14" s="49" t="n">
        <f aca="false">+(50-O14)*25</f>
        <v>75</v>
      </c>
      <c r="Q14" s="49" t="n">
        <v>8</v>
      </c>
      <c r="R14" s="16" t="n">
        <f aca="false">Q14*5</f>
        <v>40</v>
      </c>
      <c r="S14" s="50" t="n">
        <f aca="false">+R14+P14</f>
        <v>115</v>
      </c>
      <c r="T14" s="11"/>
      <c r="U14" s="51" t="n">
        <f aca="false">+S14+J14+N14</f>
        <v>391</v>
      </c>
    </row>
    <row r="15" customFormat="false" ht="19.5" hidden="false" customHeight="false" outlineLevel="0" collapsed="false">
      <c r="A15" s="44" t="n">
        <f aca="false">+A14+1</f>
        <v>11</v>
      </c>
      <c r="B15" s="45" t="n">
        <v>108</v>
      </c>
      <c r="C15" s="46" t="s">
        <v>45</v>
      </c>
      <c r="D15" s="46" t="s">
        <v>45</v>
      </c>
      <c r="E15" s="52" t="s">
        <v>46</v>
      </c>
      <c r="F15" s="47" t="n">
        <v>1974</v>
      </c>
      <c r="G15" s="48" t="n">
        <v>66</v>
      </c>
      <c r="H15" s="49" t="n">
        <f aca="false">+(68-G15)*25</f>
        <v>50</v>
      </c>
      <c r="I15" s="49" t="n">
        <v>20</v>
      </c>
      <c r="J15" s="50" t="n">
        <f aca="false">+I15+H15</f>
        <v>70</v>
      </c>
      <c r="K15" s="15"/>
      <c r="L15" s="16" t="n">
        <v>48</v>
      </c>
      <c r="M15" s="49" t="n">
        <f aca="false">+(52-L15)*25</f>
        <v>100</v>
      </c>
      <c r="N15" s="50" t="n">
        <f aca="false">+M15</f>
        <v>100</v>
      </c>
      <c r="O15" s="16" t="n">
        <v>47</v>
      </c>
      <c r="P15" s="49" t="n">
        <f aca="false">+(50-O15)*25</f>
        <v>75</v>
      </c>
      <c r="Q15" s="49" t="n">
        <v>30</v>
      </c>
      <c r="R15" s="16" t="n">
        <f aca="false">Q15*5</f>
        <v>150</v>
      </c>
      <c r="S15" s="50" t="n">
        <f aca="false">+R15+P15</f>
        <v>225</v>
      </c>
      <c r="T15" s="11"/>
      <c r="U15" s="51" t="n">
        <f aca="false">+S15+J15+N15</f>
        <v>395</v>
      </c>
    </row>
    <row r="16" s="54" customFormat="true" ht="19.5" hidden="false" customHeight="true" outlineLevel="0" collapsed="false">
      <c r="A16" s="44" t="n">
        <f aca="false">+A15+1</f>
        <v>12</v>
      </c>
      <c r="B16" s="45" t="n">
        <v>97</v>
      </c>
      <c r="C16" s="46" t="s">
        <v>47</v>
      </c>
      <c r="D16" s="46" t="s">
        <v>48</v>
      </c>
      <c r="E16" s="52" t="s">
        <v>49</v>
      </c>
      <c r="F16" s="47" t="n">
        <v>1968</v>
      </c>
      <c r="G16" s="48" t="n">
        <v>57</v>
      </c>
      <c r="H16" s="49" t="n">
        <f aca="false">+(68-G16)*25</f>
        <v>275</v>
      </c>
      <c r="I16" s="49" t="n">
        <v>23</v>
      </c>
      <c r="J16" s="50" t="n">
        <f aca="false">+I16+H16</f>
        <v>298</v>
      </c>
      <c r="K16" s="15"/>
      <c r="L16" s="16" t="n">
        <v>52</v>
      </c>
      <c r="M16" s="49" t="n">
        <f aca="false">+(52-L16)*25</f>
        <v>0</v>
      </c>
      <c r="N16" s="50" t="n">
        <f aca="false">+M16</f>
        <v>0</v>
      </c>
      <c r="O16" s="16" t="n">
        <v>50</v>
      </c>
      <c r="P16" s="49" t="n">
        <f aca="false">+(50-O16)*25</f>
        <v>0</v>
      </c>
      <c r="Q16" s="49" t="n">
        <v>25</v>
      </c>
      <c r="R16" s="16" t="n">
        <f aca="false">Q16*5</f>
        <v>125</v>
      </c>
      <c r="S16" s="50" t="n">
        <f aca="false">+R16+P16</f>
        <v>125</v>
      </c>
      <c r="T16" s="11"/>
      <c r="U16" s="51" t="n">
        <f aca="false">+S16+J16+N16</f>
        <v>423</v>
      </c>
    </row>
    <row r="17" customFormat="false" ht="19.5" hidden="false" customHeight="false" outlineLevel="0" collapsed="false">
      <c r="A17" s="44" t="n">
        <f aca="false">+A16+1</f>
        <v>13</v>
      </c>
      <c r="B17" s="45" t="n">
        <v>59</v>
      </c>
      <c r="C17" s="46" t="s">
        <v>50</v>
      </c>
      <c r="D17" s="46" t="s">
        <v>51</v>
      </c>
      <c r="E17" s="52" t="s">
        <v>52</v>
      </c>
      <c r="F17" s="47" t="n">
        <v>1959</v>
      </c>
      <c r="G17" s="48" t="n">
        <v>57</v>
      </c>
      <c r="H17" s="49" t="n">
        <f aca="false">+(68-G17)*25</f>
        <v>275</v>
      </c>
      <c r="I17" s="49" t="n">
        <v>14</v>
      </c>
      <c r="J17" s="50" t="n">
        <f aca="false">+I17+H17</f>
        <v>289</v>
      </c>
      <c r="K17" s="15"/>
      <c r="L17" s="16" t="n">
        <v>50</v>
      </c>
      <c r="M17" s="49" t="n">
        <f aca="false">+(52-L17)*25</f>
        <v>50</v>
      </c>
      <c r="N17" s="50" t="n">
        <f aca="false">+M17</f>
        <v>50</v>
      </c>
      <c r="O17" s="16" t="n">
        <v>47</v>
      </c>
      <c r="P17" s="49" t="n">
        <f aca="false">+(50-O17)*25</f>
        <v>75</v>
      </c>
      <c r="Q17" s="49" t="n">
        <v>9</v>
      </c>
      <c r="R17" s="16" t="n">
        <f aca="false">Q17*5</f>
        <v>45</v>
      </c>
      <c r="S17" s="50" t="n">
        <f aca="false">+R17+P17</f>
        <v>120</v>
      </c>
      <c r="T17" s="11"/>
      <c r="U17" s="51" t="n">
        <f aca="false">+S17+J17+N17</f>
        <v>459</v>
      </c>
    </row>
    <row r="18" customFormat="false" ht="19.5" hidden="false" customHeight="false" outlineLevel="0" collapsed="false">
      <c r="A18" s="44" t="n">
        <f aca="false">+A17+1</f>
        <v>14</v>
      </c>
      <c r="B18" s="45" t="n">
        <v>102</v>
      </c>
      <c r="C18" s="46" t="s">
        <v>53</v>
      </c>
      <c r="D18" s="46" t="s">
        <v>53</v>
      </c>
      <c r="E18" s="46" t="s">
        <v>54</v>
      </c>
      <c r="F18" s="47" t="n">
        <v>1972</v>
      </c>
      <c r="G18" s="48" t="n">
        <v>55</v>
      </c>
      <c r="H18" s="49" t="n">
        <f aca="false">+(68-G18)*25</f>
        <v>325</v>
      </c>
      <c r="I18" s="49" t="n">
        <v>2</v>
      </c>
      <c r="J18" s="50" t="n">
        <f aca="false">+I18+H18</f>
        <v>327</v>
      </c>
      <c r="K18" s="15"/>
      <c r="L18" s="16" t="n">
        <v>50</v>
      </c>
      <c r="M18" s="49" t="n">
        <f aca="false">+(52-L18)*25</f>
        <v>50</v>
      </c>
      <c r="N18" s="50" t="n">
        <f aca="false">+M18</f>
        <v>50</v>
      </c>
      <c r="O18" s="16" t="n">
        <v>44</v>
      </c>
      <c r="P18" s="49" t="n">
        <f aca="false">+(50-O18)*25</f>
        <v>150</v>
      </c>
      <c r="Q18" s="49" t="n">
        <v>0</v>
      </c>
      <c r="R18" s="16" t="n">
        <f aca="false">Q18*5</f>
        <v>0</v>
      </c>
      <c r="S18" s="50" t="n">
        <f aca="false">+R18+P18</f>
        <v>150</v>
      </c>
      <c r="T18" s="11"/>
      <c r="U18" s="51" t="n">
        <f aca="false">+S18+J18+N18</f>
        <v>527</v>
      </c>
    </row>
    <row r="19" customFormat="false" ht="19.5" hidden="false" customHeight="false" outlineLevel="0" collapsed="false">
      <c r="A19" s="44" t="n">
        <f aca="false">+A18+1</f>
        <v>15</v>
      </c>
      <c r="B19" s="45" t="n">
        <v>101</v>
      </c>
      <c r="C19" s="46" t="s">
        <v>55</v>
      </c>
      <c r="D19" s="46" t="s">
        <v>56</v>
      </c>
      <c r="E19" s="46" t="s">
        <v>57</v>
      </c>
      <c r="F19" s="47" t="n">
        <v>1972</v>
      </c>
      <c r="G19" s="48" t="n">
        <v>58</v>
      </c>
      <c r="H19" s="49" t="n">
        <f aca="false">+(68-G19)*25</f>
        <v>250</v>
      </c>
      <c r="I19" s="49" t="n">
        <v>7</v>
      </c>
      <c r="J19" s="50" t="n">
        <f aca="false">+I19+H19</f>
        <v>257</v>
      </c>
      <c r="K19" s="15"/>
      <c r="L19" s="16" t="n">
        <v>50</v>
      </c>
      <c r="M19" s="49" t="n">
        <f aca="false">+(52-L19)*25</f>
        <v>50</v>
      </c>
      <c r="N19" s="50" t="n">
        <f aca="false">+M19</f>
        <v>50</v>
      </c>
      <c r="O19" s="16" t="n">
        <v>45</v>
      </c>
      <c r="P19" s="49" t="n">
        <f aca="false">+(50-O19)*25</f>
        <v>125</v>
      </c>
      <c r="Q19" s="49" t="n">
        <v>27</v>
      </c>
      <c r="R19" s="16" t="n">
        <f aca="false">Q19*5</f>
        <v>135</v>
      </c>
      <c r="S19" s="50" t="n">
        <f aca="false">+R19+P19</f>
        <v>260</v>
      </c>
      <c r="T19" s="11"/>
      <c r="U19" s="51" t="n">
        <f aca="false">+S19+J19+N19</f>
        <v>567</v>
      </c>
    </row>
    <row r="20" customFormat="false" ht="19.5" hidden="false" customHeight="false" outlineLevel="0" collapsed="false">
      <c r="A20" s="44" t="n">
        <f aca="false">+A19+1</f>
        <v>16</v>
      </c>
      <c r="B20" s="45" t="n">
        <v>38</v>
      </c>
      <c r="C20" s="46" t="s">
        <v>58</v>
      </c>
      <c r="D20" s="46" t="s">
        <v>59</v>
      </c>
      <c r="E20" s="52" t="s">
        <v>60</v>
      </c>
      <c r="F20" s="53" t="n">
        <v>1971</v>
      </c>
      <c r="G20" s="48" t="n">
        <v>52</v>
      </c>
      <c r="H20" s="49" t="n">
        <f aca="false">+(68-G20)*25</f>
        <v>400</v>
      </c>
      <c r="I20" s="49" t="n">
        <v>27</v>
      </c>
      <c r="J20" s="50" t="n">
        <f aca="false">+I20+H20</f>
        <v>427</v>
      </c>
      <c r="K20" s="15"/>
      <c r="L20" s="16" t="n">
        <v>48</v>
      </c>
      <c r="M20" s="49" t="n">
        <f aca="false">+(52-L20)*25</f>
        <v>100</v>
      </c>
      <c r="N20" s="50" t="n">
        <f aca="false">+M20</f>
        <v>100</v>
      </c>
      <c r="O20" s="16" t="n">
        <v>48</v>
      </c>
      <c r="P20" s="49" t="n">
        <f aca="false">+(50-O20)*25</f>
        <v>50</v>
      </c>
      <c r="Q20" s="49" t="n">
        <v>13</v>
      </c>
      <c r="R20" s="16" t="n">
        <f aca="false">Q20*5</f>
        <v>65</v>
      </c>
      <c r="S20" s="50" t="n">
        <f aca="false">+R20+P20</f>
        <v>115</v>
      </c>
      <c r="T20" s="11"/>
      <c r="U20" s="51" t="n">
        <f aca="false">+S20+J20+N20</f>
        <v>642</v>
      </c>
    </row>
    <row r="21" customFormat="false" ht="19.5" hidden="false" customHeight="false" outlineLevel="0" collapsed="false">
      <c r="A21" s="44" t="n">
        <f aca="false">+A20+1</f>
        <v>17</v>
      </c>
      <c r="B21" s="45" t="n">
        <v>83</v>
      </c>
      <c r="C21" s="46" t="s">
        <v>61</v>
      </c>
      <c r="D21" s="46" t="s">
        <v>62</v>
      </c>
      <c r="E21" s="52" t="s">
        <v>63</v>
      </c>
      <c r="F21" s="47" t="n">
        <v>1963</v>
      </c>
      <c r="G21" s="48" t="n">
        <v>53</v>
      </c>
      <c r="H21" s="49" t="n">
        <f aca="false">+(68-G21)*25</f>
        <v>375</v>
      </c>
      <c r="I21" s="49" t="n">
        <v>19</v>
      </c>
      <c r="J21" s="50" t="n">
        <f aca="false">+I21+H21</f>
        <v>394</v>
      </c>
      <c r="K21" s="15"/>
      <c r="L21" s="16" t="n">
        <v>48</v>
      </c>
      <c r="M21" s="49" t="n">
        <f aca="false">+(52-L21)*25</f>
        <v>100</v>
      </c>
      <c r="N21" s="50" t="n">
        <f aca="false">+M21</f>
        <v>100</v>
      </c>
      <c r="O21" s="16" t="n">
        <v>44</v>
      </c>
      <c r="P21" s="49" t="n">
        <f aca="false">+(50-O21)*25</f>
        <v>150</v>
      </c>
      <c r="Q21" s="16" t="n">
        <v>0</v>
      </c>
      <c r="R21" s="16" t="n">
        <f aca="false">Q21*5</f>
        <v>0</v>
      </c>
      <c r="S21" s="50" t="n">
        <f aca="false">+R21+P21</f>
        <v>150</v>
      </c>
      <c r="T21" s="11"/>
      <c r="U21" s="51" t="n">
        <f aca="false">+S21+J21+N21</f>
        <v>644</v>
      </c>
    </row>
    <row r="22" customFormat="false" ht="19.5" hidden="false" customHeight="false" outlineLevel="0" collapsed="false">
      <c r="A22" s="44" t="n">
        <f aca="false">+A21+1</f>
        <v>18</v>
      </c>
      <c r="B22" s="45" t="n">
        <v>91</v>
      </c>
      <c r="C22" s="46" t="s">
        <v>64</v>
      </c>
      <c r="D22" s="46" t="s">
        <v>65</v>
      </c>
      <c r="E22" s="52" t="s">
        <v>66</v>
      </c>
      <c r="F22" s="53" t="n">
        <v>1972</v>
      </c>
      <c r="G22" s="48" t="n">
        <v>58</v>
      </c>
      <c r="H22" s="49" t="n">
        <f aca="false">+(68-G22)*25</f>
        <v>250</v>
      </c>
      <c r="I22" s="49" t="n">
        <v>18</v>
      </c>
      <c r="J22" s="50" t="n">
        <f aca="false">+I22+H22</f>
        <v>268</v>
      </c>
      <c r="K22" s="15"/>
      <c r="L22" s="16" t="n">
        <v>47</v>
      </c>
      <c r="M22" s="49" t="n">
        <f aca="false">+(52-L22)*25</f>
        <v>125</v>
      </c>
      <c r="N22" s="50" t="n">
        <f aca="false">+M22</f>
        <v>125</v>
      </c>
      <c r="O22" s="16" t="n">
        <v>46</v>
      </c>
      <c r="P22" s="49" t="n">
        <f aca="false">+(50-O22)*25</f>
        <v>100</v>
      </c>
      <c r="Q22" s="49" t="n">
        <v>37</v>
      </c>
      <c r="R22" s="16" t="n">
        <f aca="false">Q22*5</f>
        <v>185</v>
      </c>
      <c r="S22" s="50" t="n">
        <f aca="false">+R22+P22</f>
        <v>285</v>
      </c>
      <c r="T22" s="11"/>
      <c r="U22" s="51" t="n">
        <f aca="false">+S22+J22+N22</f>
        <v>678</v>
      </c>
    </row>
    <row r="23" customFormat="false" ht="19.5" hidden="false" customHeight="false" outlineLevel="0" collapsed="false">
      <c r="A23" s="44" t="n">
        <f aca="false">+A22+1</f>
        <v>19</v>
      </c>
      <c r="B23" s="45" t="n">
        <v>107</v>
      </c>
      <c r="C23" s="46" t="s">
        <v>67</v>
      </c>
      <c r="D23" s="46" t="s">
        <v>68</v>
      </c>
      <c r="E23" s="52" t="s">
        <v>69</v>
      </c>
      <c r="F23" s="47" t="n">
        <v>1967</v>
      </c>
      <c r="G23" s="48" t="n">
        <v>60</v>
      </c>
      <c r="H23" s="49" t="n">
        <f aca="false">+(68-G23)*25</f>
        <v>200</v>
      </c>
      <c r="I23" s="49" t="n">
        <v>4</v>
      </c>
      <c r="J23" s="50" t="n">
        <f aca="false">+I23+H23</f>
        <v>204</v>
      </c>
      <c r="K23" s="15"/>
      <c r="L23" s="16" t="n">
        <v>42</v>
      </c>
      <c r="M23" s="49" t="n">
        <f aca="false">+(52-L23)*25</f>
        <v>250</v>
      </c>
      <c r="N23" s="50" t="n">
        <f aca="false">+M23</f>
        <v>250</v>
      </c>
      <c r="O23" s="16" t="n">
        <v>43</v>
      </c>
      <c r="P23" s="49" t="n">
        <f aca="false">+(50-O23)*25</f>
        <v>175</v>
      </c>
      <c r="Q23" s="49" t="n">
        <v>11</v>
      </c>
      <c r="R23" s="16" t="n">
        <f aca="false">Q23*5</f>
        <v>55</v>
      </c>
      <c r="S23" s="50" t="n">
        <f aca="false">+R23+P23</f>
        <v>230</v>
      </c>
      <c r="T23" s="11"/>
      <c r="U23" s="51" t="n">
        <f aca="false">+S23+J23+N23</f>
        <v>684</v>
      </c>
    </row>
    <row r="24" customFormat="false" ht="19.5" hidden="false" customHeight="false" outlineLevel="0" collapsed="false">
      <c r="A24" s="44" t="n">
        <f aca="false">+A23+1</f>
        <v>20</v>
      </c>
      <c r="B24" s="45" t="n">
        <v>99</v>
      </c>
      <c r="C24" s="46" t="s">
        <v>70</v>
      </c>
      <c r="D24" s="46" t="s">
        <v>71</v>
      </c>
      <c r="E24" s="52" t="s">
        <v>72</v>
      </c>
      <c r="F24" s="53" t="n">
        <v>1961</v>
      </c>
      <c r="G24" s="48" t="n">
        <v>48</v>
      </c>
      <c r="H24" s="49" t="n">
        <f aca="false">+(68-G24)*25</f>
        <v>500</v>
      </c>
      <c r="I24" s="49" t="n">
        <v>30</v>
      </c>
      <c r="J24" s="50" t="n">
        <f aca="false">+I24+H24</f>
        <v>530</v>
      </c>
      <c r="K24" s="15"/>
      <c r="L24" s="16" t="n">
        <v>47</v>
      </c>
      <c r="M24" s="49" t="n">
        <f aca="false">+(52-L24)*25</f>
        <v>125</v>
      </c>
      <c r="N24" s="50" t="n">
        <f aca="false">+M24</f>
        <v>125</v>
      </c>
      <c r="O24" s="16" t="n">
        <v>48</v>
      </c>
      <c r="P24" s="49" t="n">
        <f aca="false">+(50-O24)*25</f>
        <v>50</v>
      </c>
      <c r="Q24" s="49" t="n">
        <v>0</v>
      </c>
      <c r="R24" s="16" t="n">
        <f aca="false">Q24*5</f>
        <v>0</v>
      </c>
      <c r="S24" s="50" t="n">
        <f aca="false">+R24+P24</f>
        <v>50</v>
      </c>
      <c r="T24" s="11"/>
      <c r="U24" s="51" t="n">
        <f aca="false">+S24+J24+N24</f>
        <v>705</v>
      </c>
    </row>
    <row r="25" customFormat="false" ht="19.5" hidden="false" customHeight="false" outlineLevel="0" collapsed="false">
      <c r="A25" s="44" t="n">
        <f aca="false">+A24+1</f>
        <v>21</v>
      </c>
      <c r="B25" s="45" t="n">
        <v>43</v>
      </c>
      <c r="C25" s="46" t="s">
        <v>73</v>
      </c>
      <c r="D25" s="46" t="s">
        <v>74</v>
      </c>
      <c r="E25" s="52" t="s">
        <v>75</v>
      </c>
      <c r="F25" s="53" t="n">
        <v>1975</v>
      </c>
      <c r="G25" s="48" t="n">
        <v>58</v>
      </c>
      <c r="H25" s="49" t="n">
        <f aca="false">+(68-G25)*25</f>
        <v>250</v>
      </c>
      <c r="I25" s="49" t="n">
        <v>7</v>
      </c>
      <c r="J25" s="50" t="n">
        <f aca="false">+I25+H25</f>
        <v>257</v>
      </c>
      <c r="K25" s="15"/>
      <c r="L25" s="16" t="n">
        <v>50</v>
      </c>
      <c r="M25" s="49" t="n">
        <f aca="false">+(52-L25)*25</f>
        <v>50</v>
      </c>
      <c r="N25" s="50" t="n">
        <f aca="false">+M25</f>
        <v>50</v>
      </c>
      <c r="O25" s="16" t="n">
        <v>35</v>
      </c>
      <c r="P25" s="49" t="n">
        <f aca="false">+(50-O25)*25</f>
        <v>375</v>
      </c>
      <c r="Q25" s="49" t="n">
        <v>5</v>
      </c>
      <c r="R25" s="16" t="n">
        <f aca="false">Q25*5</f>
        <v>25</v>
      </c>
      <c r="S25" s="50" t="n">
        <f aca="false">+R25+P25</f>
        <v>400</v>
      </c>
      <c r="T25" s="11"/>
      <c r="U25" s="51" t="n">
        <f aca="false">+S25+J25+N25</f>
        <v>707</v>
      </c>
    </row>
    <row r="26" customFormat="false" ht="19.5" hidden="false" customHeight="false" outlineLevel="0" collapsed="false">
      <c r="A26" s="44" t="n">
        <f aca="false">+A25+1</f>
        <v>22</v>
      </c>
      <c r="B26" s="45" t="n">
        <v>75</v>
      </c>
      <c r="C26" s="46" t="s">
        <v>76</v>
      </c>
      <c r="D26" s="46" t="s">
        <v>77</v>
      </c>
      <c r="E26" s="52" t="s">
        <v>78</v>
      </c>
      <c r="F26" s="53" t="n">
        <v>1971</v>
      </c>
      <c r="G26" s="48" t="n">
        <v>45</v>
      </c>
      <c r="H26" s="49" t="n">
        <f aca="false">+(68-G26)*25</f>
        <v>575</v>
      </c>
      <c r="I26" s="49" t="n">
        <v>41</v>
      </c>
      <c r="J26" s="50" t="n">
        <f aca="false">+I26+H26</f>
        <v>616</v>
      </c>
      <c r="K26" s="15"/>
      <c r="L26" s="16" t="n">
        <v>48</v>
      </c>
      <c r="M26" s="49" t="n">
        <f aca="false">+(52-L26)*25</f>
        <v>100</v>
      </c>
      <c r="N26" s="50" t="n">
        <f aca="false">+M26</f>
        <v>100</v>
      </c>
      <c r="O26" s="16" t="n">
        <v>47</v>
      </c>
      <c r="P26" s="49" t="n">
        <f aca="false">+(50-O26)*25</f>
        <v>75</v>
      </c>
      <c r="Q26" s="49" t="n">
        <v>17</v>
      </c>
      <c r="R26" s="16" t="n">
        <f aca="false">Q26*5</f>
        <v>85</v>
      </c>
      <c r="S26" s="50" t="n">
        <f aca="false">+R26+P26</f>
        <v>160</v>
      </c>
      <c r="T26" s="11"/>
      <c r="U26" s="51" t="n">
        <f aca="false">+S26+J26+N26</f>
        <v>876</v>
      </c>
    </row>
    <row r="27" customFormat="false" ht="19.5" hidden="false" customHeight="false" outlineLevel="0" collapsed="false">
      <c r="A27" s="44" t="n">
        <f aca="false">+A26+1</f>
        <v>23</v>
      </c>
      <c r="B27" s="45" t="n">
        <v>98</v>
      </c>
      <c r="C27" s="46" t="s">
        <v>79</v>
      </c>
      <c r="D27" s="46" t="s">
        <v>80</v>
      </c>
      <c r="E27" s="46" t="s">
        <v>81</v>
      </c>
      <c r="F27" s="47" t="n">
        <v>1956</v>
      </c>
      <c r="G27" s="48" t="n">
        <v>46</v>
      </c>
      <c r="H27" s="49" t="n">
        <f aca="false">+(68-G27)*25</f>
        <v>550</v>
      </c>
      <c r="I27" s="49" t="n">
        <v>1</v>
      </c>
      <c r="J27" s="50" t="n">
        <f aca="false">+I27+H27</f>
        <v>551</v>
      </c>
      <c r="K27" s="15"/>
      <c r="L27" s="16" t="n">
        <v>46</v>
      </c>
      <c r="M27" s="49" t="n">
        <f aca="false">+(52-L27)*25</f>
        <v>150</v>
      </c>
      <c r="N27" s="50" t="n">
        <f aca="false">+M27</f>
        <v>150</v>
      </c>
      <c r="O27" s="16" t="n">
        <v>38</v>
      </c>
      <c r="P27" s="49" t="n">
        <f aca="false">+(50-O27)*25</f>
        <v>300</v>
      </c>
      <c r="Q27" s="49" t="n">
        <v>22</v>
      </c>
      <c r="R27" s="16" t="n">
        <f aca="false">Q27*5</f>
        <v>110</v>
      </c>
      <c r="S27" s="50" t="n">
        <f aca="false">+R27+P27</f>
        <v>410</v>
      </c>
      <c r="T27" s="11"/>
      <c r="U27" s="51" t="n">
        <f aca="false">+S27+J27+N27</f>
        <v>1111</v>
      </c>
    </row>
    <row r="28" customFormat="false" ht="19.5" hidden="false" customHeight="false" outlineLevel="0" collapsed="false">
      <c r="A28" s="44" t="n">
        <f aca="false">+A27+1</f>
        <v>24</v>
      </c>
      <c r="B28" s="45" t="n">
        <v>93</v>
      </c>
      <c r="C28" s="46" t="s">
        <v>82</v>
      </c>
      <c r="D28" s="46" t="s">
        <v>83</v>
      </c>
      <c r="E28" s="52" t="s">
        <v>84</v>
      </c>
      <c r="F28" s="53" t="n">
        <v>1978</v>
      </c>
      <c r="G28" s="48" t="n">
        <v>62</v>
      </c>
      <c r="H28" s="49" t="n">
        <f aca="false">+(68-G28)*25</f>
        <v>150</v>
      </c>
      <c r="I28" s="49" t="n">
        <v>25</v>
      </c>
      <c r="J28" s="50" t="n">
        <f aca="false">+I28+H28</f>
        <v>175</v>
      </c>
      <c r="K28" s="55"/>
      <c r="L28" s="16" t="n">
        <v>52</v>
      </c>
      <c r="M28" s="49" t="n">
        <f aca="false">+(52-L28)*25</f>
        <v>0</v>
      </c>
      <c r="N28" s="50" t="n">
        <f aca="false">+M28</f>
        <v>0</v>
      </c>
      <c r="O28" s="16" t="n">
        <v>12</v>
      </c>
      <c r="P28" s="49" t="n">
        <f aca="false">+(50-O28)*25</f>
        <v>950</v>
      </c>
      <c r="Q28" s="49" t="n">
        <v>30</v>
      </c>
      <c r="R28" s="16" t="n">
        <f aca="false">Q28*5</f>
        <v>150</v>
      </c>
      <c r="S28" s="50" t="n">
        <f aca="false">+R28+P28</f>
        <v>1100</v>
      </c>
      <c r="T28" s="56"/>
      <c r="U28" s="51" t="n">
        <f aca="false">+S28+J28+N28</f>
        <v>1275</v>
      </c>
    </row>
    <row r="29" customFormat="false" ht="19.5" hidden="false" customHeight="false" outlineLevel="0" collapsed="false">
      <c r="A29" s="44" t="n">
        <f aca="false">+A28+1</f>
        <v>25</v>
      </c>
      <c r="B29" s="45" t="n">
        <v>103</v>
      </c>
      <c r="C29" s="46" t="s">
        <v>85</v>
      </c>
      <c r="D29" s="46" t="s">
        <v>86</v>
      </c>
      <c r="E29" s="52" t="s">
        <v>87</v>
      </c>
      <c r="F29" s="53" t="n">
        <v>1957</v>
      </c>
      <c r="G29" s="48" t="n">
        <v>59</v>
      </c>
      <c r="H29" s="49" t="n">
        <f aca="false">+(68-G29)*25</f>
        <v>225</v>
      </c>
      <c r="I29" s="49" t="n">
        <v>1</v>
      </c>
      <c r="J29" s="50" t="n">
        <f aca="false">+I29+H29</f>
        <v>226</v>
      </c>
      <c r="K29" s="15"/>
      <c r="L29" s="16" t="n">
        <v>44</v>
      </c>
      <c r="M29" s="49" t="n">
        <f aca="false">+(52-L29)*25</f>
        <v>200</v>
      </c>
      <c r="N29" s="50" t="n">
        <f aca="false">+M29</f>
        <v>200</v>
      </c>
      <c r="O29" s="16" t="n">
        <v>16</v>
      </c>
      <c r="P29" s="49" t="n">
        <f aca="false">+(50-O29)*25</f>
        <v>850</v>
      </c>
      <c r="Q29" s="49" t="n">
        <v>5</v>
      </c>
      <c r="R29" s="16" t="n">
        <f aca="false">Q29*5</f>
        <v>25</v>
      </c>
      <c r="S29" s="50" t="n">
        <f aca="false">+R29+P29</f>
        <v>875</v>
      </c>
      <c r="T29" s="11"/>
      <c r="U29" s="51" t="n">
        <f aca="false">+S29+J29+N29</f>
        <v>1301</v>
      </c>
    </row>
    <row r="30" customFormat="false" ht="19.5" hidden="false" customHeight="false" outlineLevel="0" collapsed="false">
      <c r="A30" s="44" t="n">
        <f aca="false">+A29+1</f>
        <v>26</v>
      </c>
      <c r="B30" s="45" t="n">
        <v>82</v>
      </c>
      <c r="C30" s="46" t="s">
        <v>88</v>
      </c>
      <c r="D30" s="46" t="s">
        <v>89</v>
      </c>
      <c r="E30" s="52" t="s">
        <v>90</v>
      </c>
      <c r="F30" s="47" t="n">
        <v>1968</v>
      </c>
      <c r="G30" s="48" t="n">
        <v>61</v>
      </c>
      <c r="H30" s="49" t="n">
        <f aca="false">+(68-G30)*25</f>
        <v>175</v>
      </c>
      <c r="I30" s="49" t="n">
        <v>30</v>
      </c>
      <c r="J30" s="50" t="n">
        <f aca="false">+I30+H30</f>
        <v>205</v>
      </c>
      <c r="K30" s="15"/>
      <c r="L30" s="16" t="n">
        <v>48</v>
      </c>
      <c r="M30" s="49" t="n">
        <f aca="false">+(52-L30)*25</f>
        <v>100</v>
      </c>
      <c r="N30" s="50" t="n">
        <f aca="false">+M30</f>
        <v>100</v>
      </c>
      <c r="O30" s="16" t="n">
        <v>8</v>
      </c>
      <c r="P30" s="49" t="n">
        <f aca="false">+(50-O30)*25</f>
        <v>1050</v>
      </c>
      <c r="Q30" s="49" t="n">
        <v>0</v>
      </c>
      <c r="R30" s="16" t="n">
        <f aca="false">Q30*5</f>
        <v>0</v>
      </c>
      <c r="S30" s="50" t="n">
        <f aca="false">+R30+P30</f>
        <v>1050</v>
      </c>
      <c r="T30" s="11"/>
      <c r="U30" s="51" t="n">
        <f aca="false">+S30+J30+N30</f>
        <v>1355</v>
      </c>
    </row>
    <row r="31" customFormat="false" ht="19.5" hidden="false" customHeight="false" outlineLevel="0" collapsed="false">
      <c r="A31" s="44" t="n">
        <f aca="false">+A30+1</f>
        <v>27</v>
      </c>
      <c r="B31" s="45" t="n">
        <v>51</v>
      </c>
      <c r="C31" s="46" t="s">
        <v>91</v>
      </c>
      <c r="D31" s="46" t="s">
        <v>92</v>
      </c>
      <c r="E31" s="52" t="s">
        <v>93</v>
      </c>
      <c r="F31" s="47" t="n">
        <v>1969</v>
      </c>
      <c r="G31" s="48" t="n">
        <v>59</v>
      </c>
      <c r="H31" s="49" t="n">
        <f aca="false">+(68-G31)*25</f>
        <v>225</v>
      </c>
      <c r="I31" s="49" t="n">
        <v>2</v>
      </c>
      <c r="J31" s="50" t="n">
        <f aca="false">+I31+H31</f>
        <v>227</v>
      </c>
      <c r="K31" s="15"/>
      <c r="L31" s="16" t="n">
        <v>49</v>
      </c>
      <c r="M31" s="49" t="n">
        <f aca="false">+(52-L31)*25</f>
        <v>75</v>
      </c>
      <c r="N31" s="50" t="n">
        <f aca="false">+M31</f>
        <v>75</v>
      </c>
      <c r="O31" s="16" t="n">
        <v>8</v>
      </c>
      <c r="P31" s="49" t="n">
        <f aca="false">+(50-O31)*25</f>
        <v>1050</v>
      </c>
      <c r="Q31" s="16" t="n">
        <v>9</v>
      </c>
      <c r="R31" s="16" t="n">
        <f aca="false">Q31*5</f>
        <v>45</v>
      </c>
      <c r="S31" s="50" t="n">
        <f aca="false">+R31+P31</f>
        <v>1095</v>
      </c>
      <c r="T31" s="11"/>
      <c r="U31" s="51" t="n">
        <f aca="false">+S31+J31+N31</f>
        <v>1397</v>
      </c>
    </row>
    <row r="32" customFormat="false" ht="19.5" hidden="false" customHeight="false" outlineLevel="0" collapsed="false">
      <c r="A32" s="23" t="n">
        <f aca="false">+A31+1</f>
        <v>28</v>
      </c>
      <c r="B32" s="45" t="n">
        <v>10</v>
      </c>
      <c r="C32" s="46" t="s">
        <v>94</v>
      </c>
      <c r="D32" s="46" t="s">
        <v>95</v>
      </c>
      <c r="E32" s="52" t="s">
        <v>96</v>
      </c>
      <c r="F32" s="47" t="n">
        <v>1970</v>
      </c>
      <c r="G32" s="48" t="n">
        <v>39</v>
      </c>
      <c r="H32" s="49" t="n">
        <f aca="false">+(68-G32)*25</f>
        <v>725</v>
      </c>
      <c r="I32" s="49" t="n">
        <v>1</v>
      </c>
      <c r="J32" s="50" t="n">
        <f aca="false">+I32+H32</f>
        <v>726</v>
      </c>
      <c r="K32" s="15"/>
      <c r="L32" s="16" t="n">
        <v>34</v>
      </c>
      <c r="M32" s="49" t="n">
        <f aca="false">+(52-L32)*25</f>
        <v>450</v>
      </c>
      <c r="N32" s="50" t="n">
        <f aca="false">+M32</f>
        <v>450</v>
      </c>
      <c r="O32" s="16" t="n">
        <v>42</v>
      </c>
      <c r="P32" s="49" t="n">
        <f aca="false">+(50-O32)*25</f>
        <v>200</v>
      </c>
      <c r="Q32" s="16" t="n">
        <v>10</v>
      </c>
      <c r="R32" s="16" t="n">
        <f aca="false">Q32*5</f>
        <v>50</v>
      </c>
      <c r="S32" s="50" t="n">
        <f aca="false">+R32+P32</f>
        <v>250</v>
      </c>
      <c r="T32" s="11"/>
      <c r="U32" s="51" t="n">
        <f aca="false">+S32+J32+N32</f>
        <v>1426</v>
      </c>
    </row>
    <row r="33" customFormat="false" ht="19.5" hidden="false" customHeight="false" outlineLevel="0" collapsed="false">
      <c r="A33" s="44" t="n">
        <f aca="false">+A32+1</f>
        <v>29</v>
      </c>
      <c r="B33" s="24" t="n">
        <v>63</v>
      </c>
      <c r="C33" s="25" t="s">
        <v>97</v>
      </c>
      <c r="D33" s="25" t="s">
        <v>98</v>
      </c>
      <c r="E33" s="26" t="s">
        <v>99</v>
      </c>
      <c r="F33" s="27" t="n">
        <v>1965</v>
      </c>
      <c r="G33" s="28" t="n">
        <v>57</v>
      </c>
      <c r="H33" s="29" t="n">
        <f aca="false">+(68-G33)*25</f>
        <v>275</v>
      </c>
      <c r="I33" s="29" t="n">
        <v>21</v>
      </c>
      <c r="J33" s="30" t="n">
        <f aca="false">+I33+H33</f>
        <v>296</v>
      </c>
      <c r="K33" s="31"/>
      <c r="L33" s="32" t="n">
        <v>49</v>
      </c>
      <c r="M33" s="29" t="n">
        <f aca="false">+(52-L33)*25</f>
        <v>75</v>
      </c>
      <c r="N33" s="30" t="n">
        <f aca="false">+M33</f>
        <v>75</v>
      </c>
      <c r="O33" s="32" t="n">
        <v>12</v>
      </c>
      <c r="P33" s="29" t="n">
        <f aca="false">+(50-O33)*25</f>
        <v>950</v>
      </c>
      <c r="Q33" s="29" t="n">
        <v>25</v>
      </c>
      <c r="R33" s="32" t="n">
        <f aca="false">Q33*5</f>
        <v>125</v>
      </c>
      <c r="S33" s="30" t="n">
        <f aca="false">+R33+P33</f>
        <v>1075</v>
      </c>
      <c r="T33" s="33"/>
      <c r="U33" s="34" t="n">
        <f aca="false">+S33+J33+N33</f>
        <v>1446</v>
      </c>
    </row>
    <row r="34" customFormat="false" ht="19.5" hidden="false" customHeight="false" outlineLevel="0" collapsed="false">
      <c r="A34" s="44" t="n">
        <f aca="false">+A33+1</f>
        <v>30</v>
      </c>
      <c r="B34" s="45" t="n">
        <v>72</v>
      </c>
      <c r="C34" s="46" t="s">
        <v>100</v>
      </c>
      <c r="D34" s="46" t="s">
        <v>101</v>
      </c>
      <c r="E34" s="52" t="s">
        <v>102</v>
      </c>
      <c r="F34" s="53" t="n">
        <v>1967</v>
      </c>
      <c r="G34" s="48" t="n">
        <v>55</v>
      </c>
      <c r="H34" s="49" t="n">
        <f aca="false">+(68-G34)*25</f>
        <v>325</v>
      </c>
      <c r="I34" s="49" t="n">
        <v>8</v>
      </c>
      <c r="J34" s="50" t="n">
        <f aca="false">+I34+H34</f>
        <v>333</v>
      </c>
      <c r="K34" s="15"/>
      <c r="L34" s="16" t="n">
        <v>49</v>
      </c>
      <c r="M34" s="49" t="n">
        <f aca="false">+(52-L34)*25</f>
        <v>75</v>
      </c>
      <c r="N34" s="50" t="n">
        <f aca="false">+M34</f>
        <v>75</v>
      </c>
      <c r="O34" s="16" t="n">
        <v>12</v>
      </c>
      <c r="P34" s="49" t="n">
        <f aca="false">+(50-O34)*25</f>
        <v>950</v>
      </c>
      <c r="Q34" s="49" t="n">
        <v>37</v>
      </c>
      <c r="R34" s="16" t="n">
        <f aca="false">Q34*5</f>
        <v>185</v>
      </c>
      <c r="S34" s="50" t="n">
        <f aca="false">+R34+P34</f>
        <v>1135</v>
      </c>
      <c r="T34" s="11"/>
      <c r="U34" s="51" t="n">
        <f aca="false">+S34+J34+N34</f>
        <v>1543</v>
      </c>
    </row>
    <row r="35" customFormat="false" ht="19.5" hidden="false" customHeight="false" outlineLevel="0" collapsed="false">
      <c r="A35" s="44" t="n">
        <f aca="false">+A34+1</f>
        <v>31</v>
      </c>
      <c r="B35" s="45" t="n">
        <v>76</v>
      </c>
      <c r="C35" s="46" t="s">
        <v>103</v>
      </c>
      <c r="D35" s="46" t="s">
        <v>104</v>
      </c>
      <c r="E35" s="52" t="s">
        <v>105</v>
      </c>
      <c r="F35" s="47" t="n">
        <v>1965</v>
      </c>
      <c r="G35" s="48" t="n">
        <v>59</v>
      </c>
      <c r="H35" s="49" t="n">
        <f aca="false">+(68-G35)*25</f>
        <v>225</v>
      </c>
      <c r="I35" s="49" t="n">
        <v>0</v>
      </c>
      <c r="J35" s="50" t="n">
        <f aca="false">+I35+H35</f>
        <v>225</v>
      </c>
      <c r="K35" s="15"/>
      <c r="L35" s="16" t="n">
        <v>44</v>
      </c>
      <c r="M35" s="49" t="n">
        <f aca="false">+(52-L35)*25</f>
        <v>200</v>
      </c>
      <c r="N35" s="50" t="n">
        <f aca="false">+M35</f>
        <v>200</v>
      </c>
      <c r="O35" s="16" t="n">
        <v>7</v>
      </c>
      <c r="P35" s="49" t="n">
        <f aca="false">+(50-O35)*25</f>
        <v>1075</v>
      </c>
      <c r="Q35" s="49" t="n">
        <v>34</v>
      </c>
      <c r="R35" s="16" t="n">
        <f aca="false">Q35*5</f>
        <v>170</v>
      </c>
      <c r="S35" s="50" t="n">
        <f aca="false">+R35+P35</f>
        <v>1245</v>
      </c>
      <c r="T35" s="11"/>
      <c r="U35" s="51" t="n">
        <f aca="false">+S35+J35+N35</f>
        <v>1670</v>
      </c>
    </row>
    <row r="36" customFormat="false" ht="19.5" hidden="false" customHeight="false" outlineLevel="0" collapsed="false">
      <c r="A36" s="44" t="n">
        <f aca="false">+A35+1</f>
        <v>32</v>
      </c>
      <c r="B36" s="45" t="n">
        <v>54</v>
      </c>
      <c r="C36" s="46" t="s">
        <v>106</v>
      </c>
      <c r="D36" s="46" t="s">
        <v>107</v>
      </c>
      <c r="E36" s="52" t="s">
        <v>108</v>
      </c>
      <c r="F36" s="47" t="n">
        <v>1970</v>
      </c>
      <c r="G36" s="48" t="n">
        <v>64</v>
      </c>
      <c r="H36" s="49" t="n">
        <f aca="false">+(68-G36)*25</f>
        <v>100</v>
      </c>
      <c r="I36" s="49" t="n">
        <v>14</v>
      </c>
      <c r="J36" s="50" t="n">
        <f aca="false">+I36+H36</f>
        <v>114</v>
      </c>
      <c r="K36" s="15"/>
      <c r="L36" s="16" t="n">
        <v>50</v>
      </c>
      <c r="M36" s="49" t="n">
        <f aca="false">+(52-L36)*25</f>
        <v>50</v>
      </c>
      <c r="N36" s="50" t="n">
        <f aca="false">+M36</f>
        <v>50</v>
      </c>
      <c r="O36" s="16" t="n">
        <v>0</v>
      </c>
      <c r="P36" s="49" t="n">
        <f aca="false">+(50-O36)*25</f>
        <v>1250</v>
      </c>
      <c r="Q36" s="49" t="n">
        <v>60</v>
      </c>
      <c r="R36" s="16" t="n">
        <f aca="false">Q36*5</f>
        <v>300</v>
      </c>
      <c r="S36" s="50" t="n">
        <f aca="false">+R36+P36</f>
        <v>1550</v>
      </c>
      <c r="T36" s="11"/>
      <c r="U36" s="51" t="n">
        <f aca="false">+S36+J36+N36</f>
        <v>1714</v>
      </c>
    </row>
    <row r="37" s="19" customFormat="true" ht="19.5" hidden="false" customHeight="false" outlineLevel="0" collapsed="false">
      <c r="A37" s="44" t="n">
        <f aca="false">+A36+1</f>
        <v>33</v>
      </c>
      <c r="B37" s="45" t="n">
        <v>95</v>
      </c>
      <c r="C37" s="46" t="s">
        <v>109</v>
      </c>
      <c r="D37" s="46" t="s">
        <v>110</v>
      </c>
      <c r="E37" s="52"/>
      <c r="F37" s="53"/>
      <c r="G37" s="48" t="n">
        <v>62</v>
      </c>
      <c r="H37" s="49" t="n">
        <f aca="false">+(68-G37)*25</f>
        <v>150</v>
      </c>
      <c r="I37" s="49" t="n">
        <v>2</v>
      </c>
      <c r="J37" s="50" t="n">
        <f aca="false">+I37+H37</f>
        <v>152</v>
      </c>
      <c r="K37" s="15"/>
      <c r="L37" s="16" t="n">
        <v>51</v>
      </c>
      <c r="M37" s="49" t="n">
        <f aca="false">+(52-L37)*25</f>
        <v>25</v>
      </c>
      <c r="N37" s="50" t="n">
        <f aca="false">+M37</f>
        <v>25</v>
      </c>
      <c r="O37" s="16" t="n">
        <v>0</v>
      </c>
      <c r="P37" s="49" t="n">
        <f aca="false">+(50-O37)*25</f>
        <v>1250</v>
      </c>
      <c r="Q37" s="49" t="n">
        <v>60</v>
      </c>
      <c r="R37" s="16" t="n">
        <f aca="false">Q37*5</f>
        <v>300</v>
      </c>
      <c r="S37" s="50" t="n">
        <f aca="false">+R37+P37</f>
        <v>1550</v>
      </c>
      <c r="T37" s="11"/>
      <c r="U37" s="51" t="n">
        <f aca="false">+S37+J37+N37</f>
        <v>1727</v>
      </c>
    </row>
    <row r="38" customFormat="false" ht="19.5" hidden="false" customHeight="false" outlineLevel="0" collapsed="false">
      <c r="A38" s="44" t="n">
        <f aca="false">+A37+1</f>
        <v>34</v>
      </c>
      <c r="B38" s="45" t="n">
        <v>78</v>
      </c>
      <c r="C38" s="46" t="s">
        <v>111</v>
      </c>
      <c r="D38" s="46" t="s">
        <v>112</v>
      </c>
      <c r="E38" s="46" t="s">
        <v>113</v>
      </c>
      <c r="F38" s="47" t="n">
        <v>1959</v>
      </c>
      <c r="G38" s="48" t="n">
        <v>63</v>
      </c>
      <c r="H38" s="49" t="n">
        <f aca="false">+(68-G38)*25</f>
        <v>125</v>
      </c>
      <c r="I38" s="49" t="n">
        <v>22</v>
      </c>
      <c r="J38" s="50" t="n">
        <f aca="false">+I38+H38</f>
        <v>147</v>
      </c>
      <c r="K38" s="15"/>
      <c r="L38" s="16" t="n">
        <v>49</v>
      </c>
      <c r="M38" s="49" t="n">
        <f aca="false">+(52-L38)*25</f>
        <v>75</v>
      </c>
      <c r="N38" s="50" t="n">
        <f aca="false">+M38</f>
        <v>75</v>
      </c>
      <c r="O38" s="16" t="n">
        <v>0</v>
      </c>
      <c r="P38" s="49" t="n">
        <f aca="false">+(50-O38)*25</f>
        <v>1250</v>
      </c>
      <c r="Q38" s="49" t="n">
        <v>60</v>
      </c>
      <c r="R38" s="16" t="n">
        <f aca="false">Q38*5</f>
        <v>300</v>
      </c>
      <c r="S38" s="50" t="n">
        <f aca="false">+R38+P38</f>
        <v>1550</v>
      </c>
      <c r="T38" s="11"/>
      <c r="U38" s="51" t="n">
        <f aca="false">+S38+J38+N38</f>
        <v>1772</v>
      </c>
    </row>
    <row r="39" customFormat="false" ht="19.5" hidden="false" customHeight="false" outlineLevel="0" collapsed="false">
      <c r="A39" s="44" t="n">
        <f aca="false">+A38+1</f>
        <v>35</v>
      </c>
      <c r="B39" s="45" t="n">
        <v>81</v>
      </c>
      <c r="C39" s="46" t="s">
        <v>114</v>
      </c>
      <c r="D39" s="46" t="s">
        <v>114</v>
      </c>
      <c r="E39" s="52" t="s">
        <v>115</v>
      </c>
      <c r="F39" s="47" t="n">
        <v>1972</v>
      </c>
      <c r="G39" s="48" t="n">
        <v>63</v>
      </c>
      <c r="H39" s="49" t="n">
        <f aca="false">+(68-G39)*25</f>
        <v>125</v>
      </c>
      <c r="I39" s="49" t="n">
        <v>2</v>
      </c>
      <c r="J39" s="50" t="n">
        <f aca="false">+I39+H39</f>
        <v>127</v>
      </c>
      <c r="K39" s="15"/>
      <c r="L39" s="16" t="n">
        <v>47</v>
      </c>
      <c r="M39" s="49" t="n">
        <f aca="false">+(52-L39)*25</f>
        <v>125</v>
      </c>
      <c r="N39" s="50" t="n">
        <f aca="false">+M39</f>
        <v>125</v>
      </c>
      <c r="O39" s="16" t="n">
        <v>0</v>
      </c>
      <c r="P39" s="49" t="n">
        <f aca="false">+(50-O39)*25</f>
        <v>1250</v>
      </c>
      <c r="Q39" s="49" t="n">
        <v>60</v>
      </c>
      <c r="R39" s="16" t="n">
        <f aca="false">Q39*5</f>
        <v>300</v>
      </c>
      <c r="S39" s="50" t="n">
        <f aca="false">+R39+P39</f>
        <v>1550</v>
      </c>
      <c r="T39" s="11"/>
      <c r="U39" s="51" t="n">
        <f aca="false">+S39+J39+N39</f>
        <v>1802</v>
      </c>
    </row>
    <row r="40" customFormat="false" ht="19.5" hidden="false" customHeight="false" outlineLevel="0" collapsed="false">
      <c r="A40" s="44" t="n">
        <f aca="false">+A39+1</f>
        <v>36</v>
      </c>
      <c r="B40" s="45" t="n">
        <v>27</v>
      </c>
      <c r="C40" s="46" t="s">
        <v>116</v>
      </c>
      <c r="D40" s="46" t="s">
        <v>117</v>
      </c>
      <c r="E40" s="52" t="s">
        <v>118</v>
      </c>
      <c r="F40" s="47" t="n">
        <v>1973</v>
      </c>
      <c r="G40" s="48" t="n">
        <v>56</v>
      </c>
      <c r="H40" s="49" t="n">
        <f aca="false">+(68-G40)*25</f>
        <v>300</v>
      </c>
      <c r="I40" s="49" t="n">
        <v>8</v>
      </c>
      <c r="J40" s="50" t="n">
        <f aca="false">+I40+H40</f>
        <v>308</v>
      </c>
      <c r="K40" s="15"/>
      <c r="L40" s="16" t="n">
        <v>48</v>
      </c>
      <c r="M40" s="49" t="n">
        <f aca="false">+(52-L40)*25</f>
        <v>100</v>
      </c>
      <c r="N40" s="50" t="n">
        <f aca="false">+M40</f>
        <v>100</v>
      </c>
      <c r="O40" s="16" t="n">
        <v>0</v>
      </c>
      <c r="P40" s="49" t="n">
        <f aca="false">+(50-O40)*25</f>
        <v>1250</v>
      </c>
      <c r="Q40" s="16" t="n">
        <v>60</v>
      </c>
      <c r="R40" s="16" t="n">
        <f aca="false">Q40*5</f>
        <v>300</v>
      </c>
      <c r="S40" s="50" t="n">
        <f aca="false">+R40+P40</f>
        <v>1550</v>
      </c>
      <c r="T40" s="11"/>
      <c r="U40" s="51" t="n">
        <f aca="false">+S40+J40+N40</f>
        <v>1958</v>
      </c>
    </row>
    <row r="41" s="19" customFormat="true" ht="19.5" hidden="false" customHeight="false" outlineLevel="0" collapsed="false">
      <c r="A41" s="44" t="n">
        <f aca="false">+A40+1</f>
        <v>37</v>
      </c>
      <c r="B41" s="45" t="n">
        <v>96</v>
      </c>
      <c r="C41" s="46" t="s">
        <v>119</v>
      </c>
      <c r="D41" s="46" t="s">
        <v>119</v>
      </c>
      <c r="E41" s="52" t="s">
        <v>120</v>
      </c>
      <c r="F41" s="53" t="n">
        <v>1963</v>
      </c>
      <c r="G41" s="48" t="n">
        <v>54</v>
      </c>
      <c r="H41" s="49" t="n">
        <f aca="false">+(68-G41)*25</f>
        <v>350</v>
      </c>
      <c r="I41" s="49" t="n">
        <v>26</v>
      </c>
      <c r="J41" s="50" t="n">
        <f aca="false">+I41+H41</f>
        <v>376</v>
      </c>
      <c r="K41" s="15"/>
      <c r="L41" s="16" t="n">
        <v>47</v>
      </c>
      <c r="M41" s="49" t="n">
        <f aca="false">+(52-L41)*25</f>
        <v>125</v>
      </c>
      <c r="N41" s="50" t="n">
        <f aca="false">+M41</f>
        <v>125</v>
      </c>
      <c r="O41" s="16" t="n">
        <v>0</v>
      </c>
      <c r="P41" s="49" t="n">
        <f aca="false">+(50-O41)*25</f>
        <v>1250</v>
      </c>
      <c r="Q41" s="49" t="n">
        <v>60</v>
      </c>
      <c r="R41" s="16" t="n">
        <f aca="false">Q41*5</f>
        <v>300</v>
      </c>
      <c r="S41" s="50" t="n">
        <f aca="false">+R41+P41</f>
        <v>1550</v>
      </c>
      <c r="T41" s="11"/>
      <c r="U41" s="51" t="n">
        <f aca="false">+S41+J41+N41</f>
        <v>2051</v>
      </c>
    </row>
    <row r="42" customFormat="false" ht="19.5" hidden="false" customHeight="false" outlineLevel="0" collapsed="false">
      <c r="A42" s="57" t="n">
        <v>38</v>
      </c>
      <c r="B42" s="45" t="n">
        <v>104</v>
      </c>
      <c r="C42" s="46" t="s">
        <v>121</v>
      </c>
      <c r="D42" s="46" t="s">
        <v>121</v>
      </c>
      <c r="E42" s="52" t="s">
        <v>122</v>
      </c>
      <c r="F42" s="53" t="n">
        <v>1970</v>
      </c>
      <c r="G42" s="48" t="n">
        <v>50</v>
      </c>
      <c r="H42" s="49" t="n">
        <f aca="false">+(68-G42)*25</f>
        <v>450</v>
      </c>
      <c r="I42" s="49" t="n">
        <v>26</v>
      </c>
      <c r="J42" s="50" t="n">
        <f aca="false">+I42+H42</f>
        <v>476</v>
      </c>
      <c r="K42" s="15"/>
      <c r="L42" s="16" t="n">
        <v>49</v>
      </c>
      <c r="M42" s="49" t="n">
        <f aca="false">+(52-L42)*25</f>
        <v>75</v>
      </c>
      <c r="N42" s="50" t="n">
        <f aca="false">+M42</f>
        <v>75</v>
      </c>
      <c r="O42" s="16" t="n">
        <v>0</v>
      </c>
      <c r="P42" s="49" t="n">
        <f aca="false">+(50-O42)*25</f>
        <v>1250</v>
      </c>
      <c r="Q42" s="49" t="n">
        <v>60</v>
      </c>
      <c r="R42" s="16" t="n">
        <f aca="false">Q42*5</f>
        <v>300</v>
      </c>
      <c r="S42" s="50" t="n">
        <f aca="false">+R42+P42</f>
        <v>1550</v>
      </c>
      <c r="T42" s="11"/>
      <c r="U42" s="51" t="n">
        <f aca="false">+S42+J42+N42</f>
        <v>2101</v>
      </c>
    </row>
    <row r="43" customFormat="false" ht="19.5" hidden="false" customHeight="false" outlineLevel="0" collapsed="false">
      <c r="A43" s="57" t="n">
        <v>39</v>
      </c>
      <c r="B43" s="45" t="n">
        <v>92</v>
      </c>
      <c r="C43" s="46" t="s">
        <v>123</v>
      </c>
      <c r="D43" s="46" t="s">
        <v>124</v>
      </c>
      <c r="E43" s="46" t="s">
        <v>125</v>
      </c>
      <c r="F43" s="47" t="n">
        <v>1966</v>
      </c>
      <c r="G43" s="48" t="n">
        <v>42</v>
      </c>
      <c r="H43" s="49" t="n">
        <f aca="false">+(68-G43)*25</f>
        <v>650</v>
      </c>
      <c r="I43" s="49" t="n">
        <v>8</v>
      </c>
      <c r="J43" s="50" t="n">
        <f aca="false">+I43+H43</f>
        <v>658</v>
      </c>
      <c r="K43" s="15"/>
      <c r="L43" s="16" t="n">
        <v>30</v>
      </c>
      <c r="M43" s="49" t="n">
        <f aca="false">+(52-L43)*25</f>
        <v>550</v>
      </c>
      <c r="N43" s="50" t="n">
        <f aca="false">+M43</f>
        <v>550</v>
      </c>
      <c r="O43" s="16" t="n">
        <v>5</v>
      </c>
      <c r="P43" s="49" t="n">
        <f aca="false">+(50-O43)*25</f>
        <v>1125</v>
      </c>
      <c r="Q43" s="49" t="n">
        <v>0</v>
      </c>
      <c r="R43" s="16" t="n">
        <f aca="false">Q43*5</f>
        <v>0</v>
      </c>
      <c r="S43" s="50" t="n">
        <f aca="false">+R43+P43</f>
        <v>1125</v>
      </c>
      <c r="T43" s="11"/>
      <c r="U43" s="51" t="n">
        <f aca="false">+S43+J43+N43</f>
        <v>2333</v>
      </c>
    </row>
    <row r="44" customFormat="false" ht="19.5" hidden="false" customHeight="false" outlineLevel="0" collapsed="false">
      <c r="A44" s="57" t="n">
        <v>40</v>
      </c>
      <c r="B44" s="45" t="n">
        <v>79</v>
      </c>
      <c r="C44" s="46" t="s">
        <v>126</v>
      </c>
      <c r="D44" s="46" t="s">
        <v>127</v>
      </c>
      <c r="E44" s="52" t="s">
        <v>128</v>
      </c>
      <c r="F44" s="53" t="n">
        <v>1973</v>
      </c>
      <c r="G44" s="48" t="n">
        <v>15</v>
      </c>
      <c r="H44" s="49" t="n">
        <f aca="false">+(68-G44)*25</f>
        <v>1325</v>
      </c>
      <c r="I44" s="49" t="n">
        <v>30</v>
      </c>
      <c r="J44" s="50" t="n">
        <f aca="false">+I44+H44</f>
        <v>1355</v>
      </c>
      <c r="K44" s="15"/>
      <c r="L44" s="16" t="n">
        <v>45</v>
      </c>
      <c r="M44" s="49" t="n">
        <f aca="false">+(52-L44)*25</f>
        <v>175</v>
      </c>
      <c r="N44" s="50" t="n">
        <f aca="false">+M44</f>
        <v>175</v>
      </c>
      <c r="O44" s="16" t="n">
        <v>4</v>
      </c>
      <c r="P44" s="49" t="n">
        <f aca="false">+(50-O44)*25</f>
        <v>1150</v>
      </c>
      <c r="Q44" s="49" t="n">
        <v>0</v>
      </c>
      <c r="R44" s="16" t="n">
        <f aca="false">Q44*5</f>
        <v>0</v>
      </c>
      <c r="S44" s="50" t="n">
        <f aca="false">+R44+P44</f>
        <v>1150</v>
      </c>
      <c r="T44" s="11"/>
      <c r="U44" s="51" t="n">
        <f aca="false">+S44+J44+N44</f>
        <v>2680</v>
      </c>
    </row>
    <row r="45" customFormat="false" ht="19.5" hidden="false" customHeight="false" outlineLevel="0" collapsed="false">
      <c r="A45" s="57" t="n">
        <v>41</v>
      </c>
      <c r="B45" s="45" t="n">
        <v>44</v>
      </c>
      <c r="C45" s="46" t="s">
        <v>129</v>
      </c>
      <c r="D45" s="46" t="s">
        <v>129</v>
      </c>
      <c r="E45" s="46" t="s">
        <v>32</v>
      </c>
      <c r="F45" s="47" t="n">
        <v>1967</v>
      </c>
      <c r="G45" s="48" t="n">
        <v>17</v>
      </c>
      <c r="H45" s="49" t="n">
        <f aca="false">+(68-G45)*25</f>
        <v>1275</v>
      </c>
      <c r="I45" s="49" t="n">
        <v>30</v>
      </c>
      <c r="J45" s="50" t="n">
        <f aca="false">+I45+H45</f>
        <v>1305</v>
      </c>
      <c r="K45" s="58"/>
      <c r="L45" s="16" t="n">
        <v>47</v>
      </c>
      <c r="M45" s="49" t="n">
        <f aca="false">+(52-L45)*25</f>
        <v>125</v>
      </c>
      <c r="N45" s="50" t="n">
        <f aca="false">+M45</f>
        <v>125</v>
      </c>
      <c r="O45" s="16" t="n">
        <v>0</v>
      </c>
      <c r="P45" s="49" t="n">
        <f aca="false">+(50-O45)*25</f>
        <v>1250</v>
      </c>
      <c r="Q45" s="16" t="n">
        <v>60</v>
      </c>
      <c r="R45" s="16" t="n">
        <f aca="false">Q45*5</f>
        <v>300</v>
      </c>
      <c r="S45" s="50" t="n">
        <f aca="false">+R45+P45</f>
        <v>1550</v>
      </c>
      <c r="T45" s="11"/>
      <c r="U45" s="51" t="n">
        <f aca="false">+S45+J45+N45</f>
        <v>2980</v>
      </c>
    </row>
    <row r="46" customFormat="false" ht="19.5" hidden="false" customHeight="false" outlineLevel="0" collapsed="false">
      <c r="A46" s="57" t="n">
        <v>42</v>
      </c>
      <c r="B46" s="45" t="n">
        <v>47</v>
      </c>
      <c r="C46" s="46" t="s">
        <v>130</v>
      </c>
      <c r="D46" s="46" t="s">
        <v>130</v>
      </c>
      <c r="E46" s="52" t="s">
        <v>131</v>
      </c>
      <c r="F46" s="53" t="n">
        <v>1956</v>
      </c>
      <c r="G46" s="48" t="n">
        <v>18</v>
      </c>
      <c r="H46" s="49" t="n">
        <f aca="false">+(68-G46)*25</f>
        <v>1250</v>
      </c>
      <c r="I46" s="49" t="n">
        <v>30</v>
      </c>
      <c r="J46" s="50" t="n">
        <f aca="false">+I46+H46</f>
        <v>1280</v>
      </c>
      <c r="K46" s="58"/>
      <c r="L46" s="16" t="n">
        <v>0</v>
      </c>
      <c r="M46" s="49" t="n">
        <f aca="false">+(52-L46)*25</f>
        <v>1300</v>
      </c>
      <c r="N46" s="50" t="n">
        <f aca="false">+M46</f>
        <v>1300</v>
      </c>
      <c r="O46" s="16" t="n">
        <v>0</v>
      </c>
      <c r="P46" s="49" t="n">
        <f aca="false">+(50-O46)*25</f>
        <v>1250</v>
      </c>
      <c r="Q46" s="16" t="n">
        <v>60</v>
      </c>
      <c r="R46" s="16" t="n">
        <f aca="false">Q46*5</f>
        <v>300</v>
      </c>
      <c r="S46" s="50" t="n">
        <f aca="false">+R46+P46</f>
        <v>1550</v>
      </c>
      <c r="T46" s="11"/>
      <c r="U46" s="51" t="n">
        <f aca="false">+S46+J46+N46</f>
        <v>4130</v>
      </c>
    </row>
    <row r="47" customFormat="false" ht="19.5" hidden="false" customHeight="false" outlineLevel="0" collapsed="false">
      <c r="A47" s="57" t="n">
        <v>43</v>
      </c>
      <c r="B47" s="45" t="n">
        <v>19</v>
      </c>
      <c r="C47" s="46" t="s">
        <v>132</v>
      </c>
      <c r="D47" s="46" t="s">
        <v>133</v>
      </c>
      <c r="E47" s="52" t="s">
        <v>134</v>
      </c>
      <c r="F47" s="47" t="n">
        <v>1982</v>
      </c>
      <c r="G47" s="48" t="n">
        <v>2</v>
      </c>
      <c r="H47" s="49" t="n">
        <f aca="false">+(68-G47)*25</f>
        <v>1650</v>
      </c>
      <c r="I47" s="49" t="n">
        <v>30</v>
      </c>
      <c r="J47" s="50" t="n">
        <f aca="false">+I47+H47</f>
        <v>1680</v>
      </c>
      <c r="K47" s="58"/>
      <c r="L47" s="16" t="n">
        <v>3</v>
      </c>
      <c r="M47" s="49" t="n">
        <f aca="false">+(52-L47)*25</f>
        <v>1225</v>
      </c>
      <c r="N47" s="50" t="n">
        <f aca="false">+M47</f>
        <v>1225</v>
      </c>
      <c r="O47" s="16" t="n">
        <v>0</v>
      </c>
      <c r="P47" s="49" t="n">
        <f aca="false">+(50-O47)*25</f>
        <v>1250</v>
      </c>
      <c r="Q47" s="49" t="n">
        <v>60</v>
      </c>
      <c r="R47" s="16" t="n">
        <f aca="false">Q47*5</f>
        <v>300</v>
      </c>
      <c r="S47" s="50" t="n">
        <f aca="false">+R47+P47</f>
        <v>1550</v>
      </c>
      <c r="T47" s="11"/>
      <c r="U47" s="51" t="n">
        <f aca="false">+S47+J47+N47</f>
        <v>4455</v>
      </c>
    </row>
    <row r="48" customFormat="false" ht="19.5" hidden="false" customHeight="false" outlineLevel="0" collapsed="false">
      <c r="A48" s="57" t="n">
        <v>44</v>
      </c>
      <c r="B48" s="45" t="n">
        <v>17</v>
      </c>
      <c r="C48" s="46" t="s">
        <v>135</v>
      </c>
      <c r="D48" s="46" t="s">
        <v>135</v>
      </c>
      <c r="E48" s="52" t="s">
        <v>136</v>
      </c>
      <c r="F48" s="47" t="n">
        <v>1970</v>
      </c>
      <c r="G48" s="48" t="n">
        <v>0</v>
      </c>
      <c r="H48" s="49" t="n">
        <f aca="false">+(68-G48)*25</f>
        <v>1700</v>
      </c>
      <c r="I48" s="49" t="n">
        <v>30</v>
      </c>
      <c r="J48" s="50" t="n">
        <f aca="false">+I48+H48</f>
        <v>1730</v>
      </c>
      <c r="K48" s="58"/>
      <c r="L48" s="16" t="n">
        <v>3</v>
      </c>
      <c r="M48" s="49" t="n">
        <f aca="false">+(52-L48)*25</f>
        <v>1225</v>
      </c>
      <c r="N48" s="50" t="n">
        <f aca="false">+M48</f>
        <v>1225</v>
      </c>
      <c r="O48" s="16" t="n">
        <v>0</v>
      </c>
      <c r="P48" s="49" t="n">
        <f aca="false">+(50-O48)*25</f>
        <v>1250</v>
      </c>
      <c r="Q48" s="16" t="n">
        <v>60</v>
      </c>
      <c r="R48" s="16" t="n">
        <f aca="false">Q48*5</f>
        <v>300</v>
      </c>
      <c r="S48" s="50" t="n">
        <f aca="false">+R48+P48</f>
        <v>1550</v>
      </c>
      <c r="T48" s="11"/>
      <c r="U48" s="51" t="n">
        <f aca="false">+S48+J48+N48</f>
        <v>4505</v>
      </c>
    </row>
    <row r="49" customFormat="false" ht="19.5" hidden="false" customHeight="false" outlineLevel="0" collapsed="false">
      <c r="A49" s="57" t="n">
        <v>45</v>
      </c>
      <c r="B49" s="45" t="n">
        <v>18</v>
      </c>
      <c r="C49" s="46" t="s">
        <v>137</v>
      </c>
      <c r="D49" s="46" t="s">
        <v>138</v>
      </c>
      <c r="E49" s="46" t="s">
        <v>139</v>
      </c>
      <c r="F49" s="47" t="n">
        <v>1977</v>
      </c>
      <c r="G49" s="48" t="n">
        <v>0</v>
      </c>
      <c r="H49" s="49" t="n">
        <f aca="false">+(68-G49)*25</f>
        <v>1700</v>
      </c>
      <c r="I49" s="49" t="n">
        <v>30</v>
      </c>
      <c r="J49" s="50" t="n">
        <f aca="false">+I49+H49</f>
        <v>1730</v>
      </c>
      <c r="K49" s="58"/>
      <c r="L49" s="16" t="n">
        <v>3</v>
      </c>
      <c r="M49" s="49" t="n">
        <f aca="false">+(52-L49)*25</f>
        <v>1225</v>
      </c>
      <c r="N49" s="50" t="n">
        <f aca="false">+M49</f>
        <v>1225</v>
      </c>
      <c r="O49" s="16" t="n">
        <v>0</v>
      </c>
      <c r="P49" s="49" t="n">
        <f aca="false">+(50-O49)*25</f>
        <v>1250</v>
      </c>
      <c r="Q49" s="49" t="n">
        <v>60</v>
      </c>
      <c r="R49" s="16" t="n">
        <f aca="false">Q49*5</f>
        <v>300</v>
      </c>
      <c r="S49" s="50" t="n">
        <f aca="false">+R49+P49</f>
        <v>1550</v>
      </c>
      <c r="T49" s="11"/>
      <c r="U49" s="51" t="n">
        <f aca="false">+S49+J49+N49</f>
        <v>4505</v>
      </c>
    </row>
    <row r="50" customFormat="false" ht="19.5" hidden="false" customHeight="false" outlineLevel="0" collapsed="false">
      <c r="A50" s="57" t="n">
        <v>46</v>
      </c>
      <c r="B50" s="45" t="n">
        <v>20</v>
      </c>
      <c r="C50" s="46" t="s">
        <v>140</v>
      </c>
      <c r="D50" s="46" t="s">
        <v>132</v>
      </c>
      <c r="E50" s="52" t="s">
        <v>141</v>
      </c>
      <c r="F50" s="47" t="n">
        <v>1970</v>
      </c>
      <c r="G50" s="48" t="n">
        <v>0</v>
      </c>
      <c r="H50" s="49" t="n">
        <f aca="false">+(68-G50)*25</f>
        <v>1700</v>
      </c>
      <c r="I50" s="49" t="n">
        <v>30</v>
      </c>
      <c r="J50" s="50" t="n">
        <f aca="false">+I50+H50</f>
        <v>1730</v>
      </c>
      <c r="K50" s="58"/>
      <c r="L50" s="16" t="n">
        <v>3</v>
      </c>
      <c r="M50" s="49" t="n">
        <f aca="false">+(52-L50)*25</f>
        <v>1225</v>
      </c>
      <c r="N50" s="50" t="n">
        <f aca="false">+M50</f>
        <v>1225</v>
      </c>
      <c r="O50" s="16" t="n">
        <v>0</v>
      </c>
      <c r="P50" s="49" t="n">
        <f aca="false">+(50-O50)*25</f>
        <v>1250</v>
      </c>
      <c r="Q50" s="49" t="n">
        <v>60</v>
      </c>
      <c r="R50" s="16" t="n">
        <f aca="false">Q50*5</f>
        <v>300</v>
      </c>
      <c r="S50" s="50" t="n">
        <f aca="false">+R50+P50</f>
        <v>1550</v>
      </c>
      <c r="T50" s="11"/>
      <c r="U50" s="51" t="n">
        <f aca="false">+S50+J50+N50</f>
        <v>4505</v>
      </c>
    </row>
    <row r="51" customFormat="false" ht="19.5" hidden="false" customHeight="false" outlineLevel="0" collapsed="false">
      <c r="A51" s="57" t="n">
        <v>47</v>
      </c>
      <c r="B51" s="45" t="n">
        <v>84</v>
      </c>
      <c r="C51" s="59" t="s">
        <v>142</v>
      </c>
      <c r="D51" s="59" t="s">
        <v>142</v>
      </c>
      <c r="E51" s="52" t="s">
        <v>143</v>
      </c>
      <c r="F51" s="53" t="n">
        <v>1960</v>
      </c>
      <c r="G51" s="48" t="n">
        <v>0</v>
      </c>
      <c r="H51" s="49" t="n">
        <f aca="false">+(68-G51)*25</f>
        <v>1700</v>
      </c>
      <c r="I51" s="49"/>
      <c r="J51" s="50" t="n">
        <f aca="false">+I51+H51</f>
        <v>1700</v>
      </c>
      <c r="K51" s="58"/>
      <c r="L51" s="16" t="n">
        <v>0</v>
      </c>
      <c r="M51" s="49" t="n">
        <f aca="false">+(52-L51)*25</f>
        <v>1300</v>
      </c>
      <c r="N51" s="50" t="n">
        <f aca="false">+M51</f>
        <v>1300</v>
      </c>
      <c r="O51" s="16" t="n">
        <v>0</v>
      </c>
      <c r="P51" s="49" t="n">
        <f aca="false">+(50-O51)*25</f>
        <v>1250</v>
      </c>
      <c r="Q51" s="49" t="n">
        <v>60</v>
      </c>
      <c r="R51" s="16" t="n">
        <f aca="false">Q51*5</f>
        <v>300</v>
      </c>
      <c r="S51" s="50" t="n">
        <f aca="false">+R51+P51</f>
        <v>1550</v>
      </c>
      <c r="T51" s="11"/>
      <c r="U51" s="51" t="n">
        <f aca="false">+S51+J51+N51</f>
        <v>4550</v>
      </c>
    </row>
    <row r="52" customFormat="false" ht="19.5" hidden="false" customHeight="false" outlineLevel="0" collapsed="false">
      <c r="A52" s="57" t="n">
        <v>48</v>
      </c>
      <c r="B52" s="45" t="n">
        <v>90</v>
      </c>
      <c r="C52" s="46" t="s">
        <v>144</v>
      </c>
      <c r="D52" s="46" t="s">
        <v>138</v>
      </c>
      <c r="E52" s="52" t="s">
        <v>145</v>
      </c>
      <c r="F52" s="47" t="n">
        <v>1963</v>
      </c>
      <c r="G52" s="48" t="n">
        <v>0</v>
      </c>
      <c r="H52" s="49" t="n">
        <f aca="false">+(68-G52)*25</f>
        <v>1700</v>
      </c>
      <c r="I52" s="49"/>
      <c r="J52" s="50" t="n">
        <f aca="false">+I52+H52</f>
        <v>1700</v>
      </c>
      <c r="K52" s="58"/>
      <c r="L52" s="16" t="n">
        <v>0</v>
      </c>
      <c r="M52" s="49" t="n">
        <f aca="false">+(52-L52)*25</f>
        <v>1300</v>
      </c>
      <c r="N52" s="50" t="n">
        <f aca="false">+M52</f>
        <v>1300</v>
      </c>
      <c r="O52" s="16" t="n">
        <v>0</v>
      </c>
      <c r="P52" s="49" t="n">
        <f aca="false">+(50-O52)*25</f>
        <v>1250</v>
      </c>
      <c r="Q52" s="49" t="n">
        <v>60</v>
      </c>
      <c r="R52" s="16" t="n">
        <f aca="false">Q52*5</f>
        <v>300</v>
      </c>
      <c r="S52" s="50" t="n">
        <f aca="false">+R52+P52</f>
        <v>1550</v>
      </c>
      <c r="T52" s="11"/>
      <c r="U52" s="51" t="n">
        <f aca="false">+S52+J52+N52</f>
        <v>4550</v>
      </c>
    </row>
    <row r="53" customFormat="false" ht="19.5" hidden="false" customHeight="false" outlineLevel="0" collapsed="false">
      <c r="A53" s="57" t="n">
        <v>49</v>
      </c>
      <c r="B53" s="45" t="n">
        <v>56</v>
      </c>
      <c r="C53" s="46" t="s">
        <v>146</v>
      </c>
      <c r="D53" s="46" t="s">
        <v>147</v>
      </c>
      <c r="E53" s="52" t="s">
        <v>148</v>
      </c>
      <c r="F53" s="53" t="n">
        <v>1973</v>
      </c>
      <c r="G53" s="48" t="n">
        <v>0</v>
      </c>
      <c r="H53" s="49" t="n">
        <f aca="false">+(68-G53)*25</f>
        <v>1700</v>
      </c>
      <c r="I53" s="49" t="n">
        <v>30</v>
      </c>
      <c r="J53" s="50" t="n">
        <f aca="false">+I53+H53</f>
        <v>1730</v>
      </c>
      <c r="K53" s="58"/>
      <c r="L53" s="16" t="n">
        <v>0</v>
      </c>
      <c r="M53" s="49" t="n">
        <f aca="false">+(52-L53)*25</f>
        <v>1300</v>
      </c>
      <c r="N53" s="50" t="n">
        <f aca="false">+M53</f>
        <v>1300</v>
      </c>
      <c r="O53" s="16" t="n">
        <v>0</v>
      </c>
      <c r="P53" s="49" t="n">
        <f aca="false">+(50-O53)*25</f>
        <v>1250</v>
      </c>
      <c r="Q53" s="49" t="n">
        <v>60</v>
      </c>
      <c r="R53" s="16" t="n">
        <f aca="false">Q53*5</f>
        <v>300</v>
      </c>
      <c r="S53" s="50" t="n">
        <f aca="false">+R53+P53</f>
        <v>1550</v>
      </c>
      <c r="T53" s="11"/>
      <c r="U53" s="51" t="n">
        <f aca="false">+S53+J53+N53</f>
        <v>4580</v>
      </c>
    </row>
    <row r="54" customFormat="false" ht="19.5" hidden="false" customHeight="false" outlineLevel="0" collapsed="false">
      <c r="A54" s="57" t="n">
        <v>50</v>
      </c>
      <c r="B54" s="45" t="n">
        <v>57</v>
      </c>
      <c r="C54" s="46" t="s">
        <v>149</v>
      </c>
      <c r="D54" s="46" t="s">
        <v>150</v>
      </c>
      <c r="E54" s="52" t="s">
        <v>151</v>
      </c>
      <c r="F54" s="53" t="n">
        <v>1967</v>
      </c>
      <c r="G54" s="48" t="n">
        <v>0</v>
      </c>
      <c r="H54" s="49" t="n">
        <f aca="false">+(68-G54)*25</f>
        <v>1700</v>
      </c>
      <c r="I54" s="49" t="n">
        <v>30</v>
      </c>
      <c r="J54" s="50" t="n">
        <f aca="false">+I54+H54</f>
        <v>1730</v>
      </c>
      <c r="K54" s="58"/>
      <c r="L54" s="16" t="n">
        <v>0</v>
      </c>
      <c r="M54" s="49" t="n">
        <f aca="false">+(52-L54)*25</f>
        <v>1300</v>
      </c>
      <c r="N54" s="50" t="n">
        <f aca="false">+M54</f>
        <v>1300</v>
      </c>
      <c r="O54" s="16" t="n">
        <v>0</v>
      </c>
      <c r="P54" s="49" t="n">
        <f aca="false">+(50-O54)*25</f>
        <v>1250</v>
      </c>
      <c r="Q54" s="16" t="n">
        <v>60</v>
      </c>
      <c r="R54" s="16" t="n">
        <f aca="false">Q54*5</f>
        <v>300</v>
      </c>
      <c r="S54" s="50" t="n">
        <f aca="false">+R54+P54</f>
        <v>1550</v>
      </c>
      <c r="T54" s="11"/>
      <c r="U54" s="51" t="n">
        <f aca="false">+S54+J54+N54</f>
        <v>4580</v>
      </c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D&amp;T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5.41"/>
    <col collapsed="false" customWidth="true" hidden="false" outlineLevel="0" max="3" min="3" style="0" width="24.56"/>
    <col collapsed="false" customWidth="true" hidden="false" outlineLevel="0" max="4" min="4" style="0" width="25.13"/>
    <col collapsed="false" customWidth="true" hidden="false" outlineLevel="0" max="5" min="5" style="0" width="38.7"/>
    <col collapsed="false" customWidth="true" hidden="false" outlineLevel="0" max="6" min="6" style="0" width="10.71"/>
    <col collapsed="false" customWidth="true" hidden="false" outlineLevel="0" max="7" min="7" style="2" width="10.28"/>
    <col collapsed="false" customWidth="true" hidden="false" outlineLevel="0" max="8" min="8" style="0" width="7.28"/>
    <col collapsed="false" customWidth="true" hidden="false" outlineLevel="0" max="9" min="9" style="3" width="5.85"/>
    <col collapsed="false" customWidth="true" hidden="false" outlineLevel="0" max="10" min="10" style="4" width="10.99"/>
  </cols>
  <sheetData>
    <row r="1" customFormat="false" ht="15.75" hidden="false" customHeight="false" outlineLevel="0" collapsed="false">
      <c r="A1" s="7"/>
      <c r="B1" s="8" t="s">
        <v>0</v>
      </c>
      <c r="C1" s="9"/>
      <c r="D1" s="9"/>
      <c r="E1" s="10"/>
      <c r="F1" s="11"/>
      <c r="G1" s="12" t="s">
        <v>1</v>
      </c>
      <c r="H1" s="11"/>
      <c r="I1" s="13"/>
      <c r="J1" s="14"/>
    </row>
    <row r="2" customFormat="false" ht="15.75" hidden="false" customHeight="false" outlineLevel="0" collapsed="false">
      <c r="A2" s="12"/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/>
      <c r="I2" s="12" t="s">
        <v>10</v>
      </c>
      <c r="J2" s="17" t="s">
        <v>11</v>
      </c>
    </row>
    <row r="3" customFormat="false" ht="15.75" hidden="false" customHeight="false" outlineLevel="0" collapsed="false">
      <c r="A3" s="20"/>
      <c r="B3" s="11"/>
      <c r="C3" s="11"/>
      <c r="D3" s="11"/>
      <c r="E3" s="11"/>
      <c r="F3" s="11"/>
      <c r="G3" s="20" t="n">
        <v>68</v>
      </c>
      <c r="H3" s="12" t="s">
        <v>13</v>
      </c>
      <c r="I3" s="13"/>
      <c r="J3" s="17" t="s">
        <v>1</v>
      </c>
    </row>
    <row r="4" customFormat="false" ht="15.75" hidden="false" customHeight="false" outlineLevel="0" collapsed="false">
      <c r="A4" s="22"/>
    </row>
    <row r="5" s="35" customFormat="true" ht="19.5" hidden="false" customHeight="false" outlineLevel="0" collapsed="false">
      <c r="A5" s="44" t="n">
        <v>1</v>
      </c>
      <c r="B5" s="45" t="n">
        <v>88</v>
      </c>
      <c r="C5" s="46" t="s">
        <v>33</v>
      </c>
      <c r="D5" s="46" t="s">
        <v>34</v>
      </c>
      <c r="E5" s="52" t="s">
        <v>35</v>
      </c>
      <c r="F5" s="53" t="n">
        <v>1973</v>
      </c>
      <c r="G5" s="48" t="n">
        <v>67</v>
      </c>
      <c r="H5" s="49" t="n">
        <f aca="false">+(68-G5)*25</f>
        <v>25</v>
      </c>
      <c r="I5" s="49" t="n">
        <v>17</v>
      </c>
      <c r="J5" s="50" t="n">
        <f aca="false">+I5+H5</f>
        <v>42</v>
      </c>
    </row>
    <row r="6" s="35" customFormat="true" ht="19.5" hidden="false" customHeight="false" outlineLevel="0" collapsed="false">
      <c r="A6" s="60" t="n">
        <f aca="false">+A5+1</f>
        <v>2</v>
      </c>
      <c r="B6" s="45" t="n">
        <v>108</v>
      </c>
      <c r="C6" s="46" t="s">
        <v>45</v>
      </c>
      <c r="D6" s="46" t="s">
        <v>45</v>
      </c>
      <c r="E6" s="52" t="s">
        <v>46</v>
      </c>
      <c r="F6" s="47" t="n">
        <v>1974</v>
      </c>
      <c r="G6" s="61" t="n">
        <v>66</v>
      </c>
      <c r="H6" s="49" t="n">
        <f aca="false">+(68-G6)*25</f>
        <v>50</v>
      </c>
      <c r="I6" s="62" t="n">
        <v>20</v>
      </c>
      <c r="J6" s="63" t="n">
        <f aca="false">+I6+H6</f>
        <v>70</v>
      </c>
    </row>
    <row r="7" customFormat="false" ht="19.5" hidden="false" customHeight="false" outlineLevel="0" collapsed="false">
      <c r="A7" s="44" t="n">
        <f aca="false">+A6+1</f>
        <v>3</v>
      </c>
      <c r="B7" s="45" t="n">
        <v>87</v>
      </c>
      <c r="C7" s="46" t="s">
        <v>15</v>
      </c>
      <c r="D7" s="46" t="s">
        <v>16</v>
      </c>
      <c r="E7" s="52" t="s">
        <v>17</v>
      </c>
      <c r="F7" s="47" t="n">
        <v>1964</v>
      </c>
      <c r="G7" s="48" t="n">
        <v>64</v>
      </c>
      <c r="H7" s="49" t="n">
        <f aca="false">+(68-G7)*25</f>
        <v>100</v>
      </c>
      <c r="I7" s="49" t="n">
        <v>1</v>
      </c>
      <c r="J7" s="50" t="n">
        <f aca="false">+I7+H7</f>
        <v>101</v>
      </c>
    </row>
    <row r="8" customFormat="false" ht="19.5" hidden="false" customHeight="false" outlineLevel="0" collapsed="false">
      <c r="A8" s="44" t="n">
        <f aca="false">+A7+1</f>
        <v>4</v>
      </c>
      <c r="B8" s="45" t="n">
        <v>106</v>
      </c>
      <c r="C8" s="46" t="s">
        <v>24</v>
      </c>
      <c r="D8" s="46" t="s">
        <v>25</v>
      </c>
      <c r="E8" s="46" t="s">
        <v>26</v>
      </c>
      <c r="F8" s="47" t="n">
        <v>1969</v>
      </c>
      <c r="G8" s="48" t="n">
        <v>64</v>
      </c>
      <c r="H8" s="49" t="n">
        <f aca="false">+(68-G8)*25</f>
        <v>100</v>
      </c>
      <c r="I8" s="49" t="n">
        <v>11</v>
      </c>
      <c r="J8" s="50" t="n">
        <f aca="false">+I8+H8</f>
        <v>111</v>
      </c>
    </row>
    <row r="9" customFormat="false" ht="19.5" hidden="false" customHeight="false" outlineLevel="0" collapsed="false">
      <c r="A9" s="44" t="n">
        <f aca="false">+A8+1</f>
        <v>5</v>
      </c>
      <c r="B9" s="45" t="n">
        <v>54</v>
      </c>
      <c r="C9" s="46" t="s">
        <v>106</v>
      </c>
      <c r="D9" s="46" t="s">
        <v>107</v>
      </c>
      <c r="E9" s="52" t="s">
        <v>108</v>
      </c>
      <c r="F9" s="47" t="n">
        <v>1970</v>
      </c>
      <c r="G9" s="48" t="n">
        <v>64</v>
      </c>
      <c r="H9" s="49" t="n">
        <f aca="false">+(68-G9)*25</f>
        <v>100</v>
      </c>
      <c r="I9" s="49" t="n">
        <v>14</v>
      </c>
      <c r="J9" s="50" t="n">
        <f aca="false">+I9+H9</f>
        <v>114</v>
      </c>
    </row>
    <row r="10" customFormat="false" ht="19.5" hidden="false" customHeight="false" outlineLevel="0" collapsed="false">
      <c r="A10" s="44" t="n">
        <f aca="false">+A9+1</f>
        <v>6</v>
      </c>
      <c r="B10" s="45" t="n">
        <v>58</v>
      </c>
      <c r="C10" s="46" t="s">
        <v>18</v>
      </c>
      <c r="D10" s="46" t="s">
        <v>19</v>
      </c>
      <c r="E10" s="52" t="s">
        <v>20</v>
      </c>
      <c r="F10" s="53" t="n">
        <v>1971</v>
      </c>
      <c r="G10" s="48" t="n">
        <v>64</v>
      </c>
      <c r="H10" s="49" t="n">
        <f aca="false">+(68-G10)*25</f>
        <v>100</v>
      </c>
      <c r="I10" s="49" t="n">
        <v>14</v>
      </c>
      <c r="J10" s="50" t="n">
        <f aca="false">+I10+H10</f>
        <v>114</v>
      </c>
    </row>
    <row r="11" customFormat="false" ht="19.5" hidden="false" customHeight="false" outlineLevel="0" collapsed="false">
      <c r="A11" s="44" t="n">
        <f aca="false">+A10+1</f>
        <v>7</v>
      </c>
      <c r="B11" s="45" t="n">
        <v>109</v>
      </c>
      <c r="C11" s="46" t="s">
        <v>27</v>
      </c>
      <c r="D11" s="46" t="s">
        <v>28</v>
      </c>
      <c r="E11" s="52" t="s">
        <v>29</v>
      </c>
      <c r="F11" s="53" t="n">
        <v>1966</v>
      </c>
      <c r="G11" s="48" t="n">
        <v>64</v>
      </c>
      <c r="H11" s="49" t="n">
        <f aca="false">+(68-G11)*25</f>
        <v>100</v>
      </c>
      <c r="I11" s="49" t="n">
        <v>22</v>
      </c>
      <c r="J11" s="50" t="n">
        <f aca="false">+I11+H11</f>
        <v>122</v>
      </c>
    </row>
    <row r="12" customFormat="false" ht="19.5" hidden="false" customHeight="false" outlineLevel="0" collapsed="false">
      <c r="A12" s="44" t="n">
        <f aca="false">+A11+1</f>
        <v>8</v>
      </c>
      <c r="B12" s="45" t="n">
        <v>81</v>
      </c>
      <c r="C12" s="46" t="s">
        <v>114</v>
      </c>
      <c r="D12" s="46" t="s">
        <v>114</v>
      </c>
      <c r="E12" s="52" t="s">
        <v>115</v>
      </c>
      <c r="F12" s="47" t="n">
        <v>1972</v>
      </c>
      <c r="G12" s="48" t="n">
        <v>63</v>
      </c>
      <c r="H12" s="49" t="n">
        <f aca="false">+(68-G12)*25</f>
        <v>125</v>
      </c>
      <c r="I12" s="49" t="n">
        <v>2</v>
      </c>
      <c r="J12" s="50" t="n">
        <f aca="false">+I12+H12</f>
        <v>127</v>
      </c>
    </row>
    <row r="13" customFormat="false" ht="19.5" hidden="false" customHeight="false" outlineLevel="0" collapsed="false">
      <c r="A13" s="44" t="n">
        <f aca="false">+A12+1</f>
        <v>9</v>
      </c>
      <c r="B13" s="45" t="n">
        <v>94</v>
      </c>
      <c r="C13" s="46" t="s">
        <v>21</v>
      </c>
      <c r="D13" s="46" t="s">
        <v>22</v>
      </c>
      <c r="E13" s="52" t="s">
        <v>23</v>
      </c>
      <c r="F13" s="47" t="n">
        <v>1973</v>
      </c>
      <c r="G13" s="48" t="n">
        <v>63</v>
      </c>
      <c r="H13" s="49" t="n">
        <f aca="false">+(68-G13)*25</f>
        <v>125</v>
      </c>
      <c r="I13" s="49" t="n">
        <v>4</v>
      </c>
      <c r="J13" s="50" t="n">
        <f aca="false">+I13+H13</f>
        <v>129</v>
      </c>
    </row>
    <row r="14" customFormat="false" ht="19.5" hidden="false" customHeight="false" outlineLevel="0" collapsed="false">
      <c r="A14" s="44" t="n">
        <f aca="false">+A13+1</f>
        <v>10</v>
      </c>
      <c r="B14" s="45" t="n">
        <v>110</v>
      </c>
      <c r="C14" s="46" t="s">
        <v>30</v>
      </c>
      <c r="D14" s="46" t="s">
        <v>31</v>
      </c>
      <c r="E14" s="52" t="s">
        <v>32</v>
      </c>
      <c r="F14" s="47" t="n">
        <v>1971</v>
      </c>
      <c r="G14" s="48" t="n">
        <v>63</v>
      </c>
      <c r="H14" s="49" t="n">
        <f aca="false">+(68-G14)*25</f>
        <v>125</v>
      </c>
      <c r="I14" s="49" t="n">
        <v>10</v>
      </c>
      <c r="J14" s="50" t="n">
        <f aca="false">+I14+H14</f>
        <v>135</v>
      </c>
    </row>
    <row r="15" customFormat="false" ht="19.5" hidden="false" customHeight="false" outlineLevel="0" collapsed="false">
      <c r="A15" s="44" t="n">
        <f aca="false">+A14+1</f>
        <v>11</v>
      </c>
      <c r="B15" s="45" t="n">
        <v>78</v>
      </c>
      <c r="C15" s="46" t="s">
        <v>111</v>
      </c>
      <c r="D15" s="46" t="s">
        <v>112</v>
      </c>
      <c r="E15" s="46" t="s">
        <v>113</v>
      </c>
      <c r="F15" s="47" t="n">
        <v>1959</v>
      </c>
      <c r="G15" s="48" t="n">
        <v>63</v>
      </c>
      <c r="H15" s="49" t="n">
        <f aca="false">+(68-G15)*25</f>
        <v>125</v>
      </c>
      <c r="I15" s="49" t="n">
        <v>22</v>
      </c>
      <c r="J15" s="50" t="n">
        <f aca="false">+I15+H15</f>
        <v>147</v>
      </c>
    </row>
    <row r="16" customFormat="false" ht="19.5" hidden="false" customHeight="false" outlineLevel="0" collapsed="false">
      <c r="A16" s="44" t="n">
        <f aca="false">+A15+1</f>
        <v>12</v>
      </c>
      <c r="B16" s="45" t="n">
        <v>95</v>
      </c>
      <c r="C16" s="46" t="s">
        <v>109</v>
      </c>
      <c r="D16" s="46" t="s">
        <v>110</v>
      </c>
      <c r="E16" s="52"/>
      <c r="F16" s="53"/>
      <c r="G16" s="48" t="n">
        <v>62</v>
      </c>
      <c r="H16" s="49" t="n">
        <f aca="false">+(68-G16)*25</f>
        <v>150</v>
      </c>
      <c r="I16" s="49" t="n">
        <v>2</v>
      </c>
      <c r="J16" s="50" t="n">
        <f aca="false">+I16+H16</f>
        <v>152</v>
      </c>
    </row>
    <row r="17" customFormat="false" ht="19.5" hidden="false" customHeight="false" outlineLevel="0" collapsed="false">
      <c r="A17" s="44" t="n">
        <f aca="false">+A16+1</f>
        <v>13</v>
      </c>
      <c r="B17" s="45" t="n">
        <v>93</v>
      </c>
      <c r="C17" s="46" t="s">
        <v>82</v>
      </c>
      <c r="D17" s="46" t="s">
        <v>83</v>
      </c>
      <c r="E17" s="52" t="s">
        <v>84</v>
      </c>
      <c r="F17" s="53" t="n">
        <v>1978</v>
      </c>
      <c r="G17" s="48" t="n">
        <v>62</v>
      </c>
      <c r="H17" s="49" t="n">
        <f aca="false">+(68-G17)*25</f>
        <v>150</v>
      </c>
      <c r="I17" s="49" t="n">
        <v>25</v>
      </c>
      <c r="J17" s="50" t="n">
        <f aca="false">+I17+H17</f>
        <v>175</v>
      </c>
    </row>
    <row r="18" customFormat="false" ht="19.5" hidden="false" customHeight="false" outlineLevel="0" collapsed="false">
      <c r="A18" s="44" t="n">
        <f aca="false">+A17+1</f>
        <v>14</v>
      </c>
      <c r="B18" s="45" t="n">
        <v>80</v>
      </c>
      <c r="C18" s="46" t="s">
        <v>42</v>
      </c>
      <c r="D18" s="46" t="s">
        <v>43</v>
      </c>
      <c r="E18" s="52" t="s">
        <v>44</v>
      </c>
      <c r="F18" s="53" t="n">
        <v>1969</v>
      </c>
      <c r="G18" s="48" t="n">
        <v>61</v>
      </c>
      <c r="H18" s="49" t="n">
        <f aca="false">+(68-G18)*25</f>
        <v>175</v>
      </c>
      <c r="I18" s="49" t="n">
        <v>1</v>
      </c>
      <c r="J18" s="50" t="n">
        <f aca="false">+I18+H18</f>
        <v>176</v>
      </c>
    </row>
    <row r="19" customFormat="false" ht="19.5" hidden="false" customHeight="false" outlineLevel="0" collapsed="false">
      <c r="A19" s="44" t="n">
        <f aca="false">+A18+1</f>
        <v>15</v>
      </c>
      <c r="B19" s="45" t="n">
        <v>42</v>
      </c>
      <c r="C19" s="46" t="s">
        <v>39</v>
      </c>
      <c r="D19" s="46" t="s">
        <v>40</v>
      </c>
      <c r="E19" s="46" t="s">
        <v>41</v>
      </c>
      <c r="F19" s="47" t="n">
        <v>1970</v>
      </c>
      <c r="G19" s="48" t="n">
        <v>61</v>
      </c>
      <c r="H19" s="49" t="n">
        <f aca="false">+(68-G19)*25</f>
        <v>175</v>
      </c>
      <c r="I19" s="49" t="n">
        <v>12</v>
      </c>
      <c r="J19" s="50" t="n">
        <f aca="false">+I19+H19</f>
        <v>187</v>
      </c>
    </row>
    <row r="20" customFormat="false" ht="19.5" hidden="false" customHeight="false" outlineLevel="0" collapsed="false">
      <c r="A20" s="44" t="n">
        <f aca="false">+A19+1</f>
        <v>16</v>
      </c>
      <c r="B20" s="45" t="n">
        <v>107</v>
      </c>
      <c r="C20" s="46" t="s">
        <v>67</v>
      </c>
      <c r="D20" s="46" t="s">
        <v>68</v>
      </c>
      <c r="E20" s="52" t="s">
        <v>69</v>
      </c>
      <c r="F20" s="47" t="n">
        <v>1967</v>
      </c>
      <c r="G20" s="48" t="n">
        <v>60</v>
      </c>
      <c r="H20" s="49" t="n">
        <f aca="false">+(68-G20)*25</f>
        <v>200</v>
      </c>
      <c r="I20" s="49" t="n">
        <v>4</v>
      </c>
      <c r="J20" s="50" t="n">
        <f aca="false">+I20+H20</f>
        <v>204</v>
      </c>
    </row>
    <row r="21" customFormat="false" ht="19.5" hidden="false" customHeight="false" outlineLevel="0" collapsed="false">
      <c r="A21" s="44" t="n">
        <f aca="false">+A20+1</f>
        <v>17</v>
      </c>
      <c r="B21" s="45" t="n">
        <v>82</v>
      </c>
      <c r="C21" s="46" t="s">
        <v>88</v>
      </c>
      <c r="D21" s="46" t="s">
        <v>89</v>
      </c>
      <c r="E21" s="52" t="s">
        <v>90</v>
      </c>
      <c r="F21" s="47" t="n">
        <v>1968</v>
      </c>
      <c r="G21" s="48" t="n">
        <v>61</v>
      </c>
      <c r="H21" s="49" t="n">
        <f aca="false">+(68-G21)*25</f>
        <v>175</v>
      </c>
      <c r="I21" s="49" t="n">
        <v>30</v>
      </c>
      <c r="J21" s="50" t="n">
        <f aca="false">+I21+H21</f>
        <v>205</v>
      </c>
    </row>
    <row r="22" customFormat="false" ht="19.5" hidden="false" customHeight="false" outlineLevel="0" collapsed="false">
      <c r="A22" s="44" t="n">
        <f aca="false">+A21+1</f>
        <v>18</v>
      </c>
      <c r="B22" s="45" t="n">
        <v>76</v>
      </c>
      <c r="C22" s="46" t="s">
        <v>103</v>
      </c>
      <c r="D22" s="46" t="s">
        <v>104</v>
      </c>
      <c r="E22" s="52" t="s">
        <v>105</v>
      </c>
      <c r="F22" s="47" t="n">
        <v>1965</v>
      </c>
      <c r="G22" s="48" t="n">
        <v>59</v>
      </c>
      <c r="H22" s="49" t="n">
        <f aca="false">+(68-G22)*25</f>
        <v>225</v>
      </c>
      <c r="I22" s="49" t="n">
        <v>0</v>
      </c>
      <c r="J22" s="50" t="n">
        <f aca="false">+I22+H22</f>
        <v>225</v>
      </c>
    </row>
    <row r="23" customFormat="false" ht="19.5" hidden="false" customHeight="false" outlineLevel="0" collapsed="false">
      <c r="A23" s="44" t="n">
        <f aca="false">+A22+1</f>
        <v>19</v>
      </c>
      <c r="B23" s="45" t="n">
        <v>103</v>
      </c>
      <c r="C23" s="46" t="s">
        <v>85</v>
      </c>
      <c r="D23" s="46" t="s">
        <v>86</v>
      </c>
      <c r="E23" s="52" t="s">
        <v>87</v>
      </c>
      <c r="F23" s="53" t="n">
        <v>1957</v>
      </c>
      <c r="G23" s="48" t="n">
        <v>59</v>
      </c>
      <c r="H23" s="49" t="n">
        <f aca="false">+(68-G23)*25</f>
        <v>225</v>
      </c>
      <c r="I23" s="49" t="n">
        <v>1</v>
      </c>
      <c r="J23" s="50" t="n">
        <f aca="false">+I23+H23</f>
        <v>226</v>
      </c>
    </row>
    <row r="24" customFormat="false" ht="19.5" hidden="false" customHeight="false" outlineLevel="0" collapsed="false">
      <c r="A24" s="44" t="n">
        <f aca="false">+A23+1</f>
        <v>20</v>
      </c>
      <c r="B24" s="45" t="n">
        <v>51</v>
      </c>
      <c r="C24" s="46" t="s">
        <v>91</v>
      </c>
      <c r="D24" s="46" t="s">
        <v>92</v>
      </c>
      <c r="E24" s="52" t="s">
        <v>93</v>
      </c>
      <c r="F24" s="47" t="n">
        <v>1969</v>
      </c>
      <c r="G24" s="48" t="n">
        <v>59</v>
      </c>
      <c r="H24" s="49" t="n">
        <f aca="false">+(68-G24)*25</f>
        <v>225</v>
      </c>
      <c r="I24" s="49" t="n">
        <v>2</v>
      </c>
      <c r="J24" s="50" t="n">
        <f aca="false">+I24+H24</f>
        <v>227</v>
      </c>
    </row>
    <row r="25" customFormat="false" ht="19.5" hidden="false" customHeight="false" outlineLevel="0" collapsed="false">
      <c r="A25" s="44" t="n">
        <f aca="false">+A24+1</f>
        <v>21</v>
      </c>
      <c r="B25" s="45" t="n">
        <v>43</v>
      </c>
      <c r="C25" s="46" t="s">
        <v>73</v>
      </c>
      <c r="D25" s="46" t="s">
        <v>74</v>
      </c>
      <c r="E25" s="52" t="s">
        <v>75</v>
      </c>
      <c r="F25" s="53" t="n">
        <v>1975</v>
      </c>
      <c r="G25" s="48" t="n">
        <v>58</v>
      </c>
      <c r="H25" s="49" t="n">
        <f aca="false">+(68-G25)*25</f>
        <v>250</v>
      </c>
      <c r="I25" s="49" t="n">
        <v>7</v>
      </c>
      <c r="J25" s="50" t="n">
        <f aca="false">+I25+H25</f>
        <v>257</v>
      </c>
    </row>
    <row r="26" customFormat="false" ht="19.5" hidden="false" customHeight="false" outlineLevel="0" collapsed="false">
      <c r="A26" s="44" t="n">
        <f aca="false">+A25+1</f>
        <v>22</v>
      </c>
      <c r="B26" s="45" t="n">
        <v>101</v>
      </c>
      <c r="C26" s="46" t="s">
        <v>55</v>
      </c>
      <c r="D26" s="46" t="s">
        <v>56</v>
      </c>
      <c r="E26" s="46" t="s">
        <v>57</v>
      </c>
      <c r="F26" s="47" t="n">
        <v>1972</v>
      </c>
      <c r="G26" s="48" t="n">
        <v>58</v>
      </c>
      <c r="H26" s="49" t="n">
        <f aca="false">+(68-G26)*25</f>
        <v>250</v>
      </c>
      <c r="I26" s="49" t="n">
        <v>7</v>
      </c>
      <c r="J26" s="50" t="n">
        <f aca="false">+I26+H26</f>
        <v>257</v>
      </c>
    </row>
    <row r="27" customFormat="false" ht="19.5" hidden="false" customHeight="false" outlineLevel="0" collapsed="false">
      <c r="A27" s="44" t="n">
        <f aca="false">+A26+1</f>
        <v>23</v>
      </c>
      <c r="B27" s="45" t="n">
        <v>91</v>
      </c>
      <c r="C27" s="46" t="s">
        <v>64</v>
      </c>
      <c r="D27" s="46" t="s">
        <v>65</v>
      </c>
      <c r="E27" s="52" t="s">
        <v>66</v>
      </c>
      <c r="F27" s="53" t="n">
        <v>1972</v>
      </c>
      <c r="G27" s="48" t="n">
        <v>58</v>
      </c>
      <c r="H27" s="49" t="n">
        <f aca="false">+(68-G27)*25</f>
        <v>250</v>
      </c>
      <c r="I27" s="49" t="n">
        <v>18</v>
      </c>
      <c r="J27" s="50" t="n">
        <f aca="false">+I27+H27</f>
        <v>268</v>
      </c>
    </row>
    <row r="28" customFormat="false" ht="19.5" hidden="false" customHeight="false" outlineLevel="0" collapsed="false">
      <c r="A28" s="44" t="n">
        <f aca="false">+A27+1</f>
        <v>24</v>
      </c>
      <c r="B28" s="45" t="n">
        <v>60</v>
      </c>
      <c r="C28" s="46" t="s">
        <v>36</v>
      </c>
      <c r="D28" s="46" t="s">
        <v>37</v>
      </c>
      <c r="E28" s="46" t="s">
        <v>38</v>
      </c>
      <c r="F28" s="47" t="n">
        <v>1967</v>
      </c>
      <c r="G28" s="48" t="n">
        <v>57</v>
      </c>
      <c r="H28" s="49" t="n">
        <f aca="false">+(68-G28)*25</f>
        <v>275</v>
      </c>
      <c r="I28" s="49" t="n">
        <v>3</v>
      </c>
      <c r="J28" s="50" t="n">
        <f aca="false">+I28+H28</f>
        <v>278</v>
      </c>
    </row>
    <row r="29" customFormat="false" ht="19.5" hidden="false" customHeight="false" outlineLevel="0" collapsed="false">
      <c r="A29" s="44" t="n">
        <f aca="false">+A28+1</f>
        <v>25</v>
      </c>
      <c r="B29" s="45" t="n">
        <v>59</v>
      </c>
      <c r="C29" s="46" t="s">
        <v>50</v>
      </c>
      <c r="D29" s="46" t="s">
        <v>51</v>
      </c>
      <c r="E29" s="52" t="s">
        <v>52</v>
      </c>
      <c r="F29" s="47" t="n">
        <v>1959</v>
      </c>
      <c r="G29" s="48" t="n">
        <v>57</v>
      </c>
      <c r="H29" s="49" t="n">
        <f aca="false">+(68-G29)*25</f>
        <v>275</v>
      </c>
      <c r="I29" s="49" t="n">
        <v>14</v>
      </c>
      <c r="J29" s="50" t="n">
        <f aca="false">+I29+H29</f>
        <v>289</v>
      </c>
    </row>
    <row r="30" customFormat="false" ht="19.5" hidden="false" customHeight="false" outlineLevel="0" collapsed="false">
      <c r="A30" s="44" t="n">
        <f aca="false">+A29+1</f>
        <v>26</v>
      </c>
      <c r="B30" s="45" t="n">
        <v>63</v>
      </c>
      <c r="C30" s="46" t="s">
        <v>97</v>
      </c>
      <c r="D30" s="46" t="s">
        <v>98</v>
      </c>
      <c r="E30" s="52" t="s">
        <v>152</v>
      </c>
      <c r="F30" s="47" t="n">
        <v>1965</v>
      </c>
      <c r="G30" s="48" t="n">
        <v>57</v>
      </c>
      <c r="H30" s="49" t="n">
        <f aca="false">+(68-G30)*25</f>
        <v>275</v>
      </c>
      <c r="I30" s="49" t="n">
        <v>21</v>
      </c>
      <c r="J30" s="50" t="n">
        <f aca="false">+I30+H30</f>
        <v>296</v>
      </c>
    </row>
    <row r="31" customFormat="false" ht="19.5" hidden="false" customHeight="false" outlineLevel="0" collapsed="false">
      <c r="A31" s="44" t="n">
        <f aca="false">+A30+1</f>
        <v>27</v>
      </c>
      <c r="B31" s="45" t="n">
        <v>97</v>
      </c>
      <c r="C31" s="46" t="s">
        <v>47</v>
      </c>
      <c r="D31" s="46" t="s">
        <v>48</v>
      </c>
      <c r="E31" s="52" t="s">
        <v>49</v>
      </c>
      <c r="F31" s="47" t="n">
        <v>1968</v>
      </c>
      <c r="G31" s="48" t="n">
        <v>57</v>
      </c>
      <c r="H31" s="49" t="n">
        <f aca="false">+(68-G31)*25</f>
        <v>275</v>
      </c>
      <c r="I31" s="49" t="n">
        <v>23</v>
      </c>
      <c r="J31" s="50" t="n">
        <f aca="false">+I31+H31</f>
        <v>298</v>
      </c>
    </row>
    <row r="32" customFormat="false" ht="19.5" hidden="false" customHeight="false" outlineLevel="0" collapsed="false">
      <c r="A32" s="44" t="n">
        <f aca="false">+A31+1</f>
        <v>28</v>
      </c>
      <c r="B32" s="45" t="n">
        <v>27</v>
      </c>
      <c r="C32" s="46" t="s">
        <v>116</v>
      </c>
      <c r="D32" s="46" t="s">
        <v>117</v>
      </c>
      <c r="E32" s="52" t="s">
        <v>118</v>
      </c>
      <c r="F32" s="47" t="n">
        <v>1973</v>
      </c>
      <c r="G32" s="48" t="n">
        <v>56</v>
      </c>
      <c r="H32" s="49" t="n">
        <f aca="false">+(68-G32)*25</f>
        <v>300</v>
      </c>
      <c r="I32" s="49" t="n">
        <v>8</v>
      </c>
      <c r="J32" s="50" t="n">
        <f aca="false">+I32+H32</f>
        <v>308</v>
      </c>
    </row>
    <row r="33" customFormat="false" ht="19.5" hidden="false" customHeight="false" outlineLevel="0" collapsed="false">
      <c r="A33" s="44" t="n">
        <f aca="false">+A32+1</f>
        <v>29</v>
      </c>
      <c r="B33" s="45" t="n">
        <v>102</v>
      </c>
      <c r="C33" s="46" t="s">
        <v>53</v>
      </c>
      <c r="D33" s="46" t="s">
        <v>53</v>
      </c>
      <c r="E33" s="46" t="s">
        <v>54</v>
      </c>
      <c r="F33" s="47" t="n">
        <v>1972</v>
      </c>
      <c r="G33" s="48" t="n">
        <v>55</v>
      </c>
      <c r="H33" s="49" t="n">
        <f aca="false">+(68-G33)*25</f>
        <v>325</v>
      </c>
      <c r="I33" s="49" t="n">
        <v>2</v>
      </c>
      <c r="J33" s="50" t="n">
        <f aca="false">+I33+H33</f>
        <v>327</v>
      </c>
    </row>
    <row r="34" customFormat="false" ht="19.5" hidden="false" customHeight="false" outlineLevel="0" collapsed="false">
      <c r="A34" s="44" t="n">
        <f aca="false">+A33+1</f>
        <v>30</v>
      </c>
      <c r="B34" s="45" t="n">
        <v>72</v>
      </c>
      <c r="C34" s="46" t="s">
        <v>100</v>
      </c>
      <c r="D34" s="46" t="s">
        <v>101</v>
      </c>
      <c r="E34" s="52" t="s">
        <v>102</v>
      </c>
      <c r="F34" s="53" t="n">
        <v>1967</v>
      </c>
      <c r="G34" s="48" t="n">
        <v>55</v>
      </c>
      <c r="H34" s="49" t="n">
        <f aca="false">+(68-G34)*25</f>
        <v>325</v>
      </c>
      <c r="I34" s="49" t="n">
        <v>8</v>
      </c>
      <c r="J34" s="50" t="n">
        <f aca="false">+I34+H34</f>
        <v>333</v>
      </c>
    </row>
    <row r="35" customFormat="false" ht="19.5" hidden="false" customHeight="false" outlineLevel="0" collapsed="false">
      <c r="A35" s="44" t="n">
        <f aca="false">+A34+1</f>
        <v>31</v>
      </c>
      <c r="B35" s="45" t="n">
        <v>96</v>
      </c>
      <c r="C35" s="46" t="s">
        <v>119</v>
      </c>
      <c r="D35" s="46" t="s">
        <v>119</v>
      </c>
      <c r="E35" s="52" t="s">
        <v>120</v>
      </c>
      <c r="F35" s="53" t="n">
        <v>1963</v>
      </c>
      <c r="G35" s="48" t="n">
        <v>54</v>
      </c>
      <c r="H35" s="49" t="n">
        <f aca="false">+(68-G35)*25</f>
        <v>350</v>
      </c>
      <c r="I35" s="49" t="n">
        <v>26</v>
      </c>
      <c r="J35" s="50" t="n">
        <f aca="false">+I35+H35</f>
        <v>376</v>
      </c>
    </row>
    <row r="36" customFormat="false" ht="19.5" hidden="false" customHeight="false" outlineLevel="0" collapsed="false">
      <c r="A36" s="44" t="n">
        <f aca="false">+A35+1</f>
        <v>32</v>
      </c>
      <c r="B36" s="45" t="n">
        <v>83</v>
      </c>
      <c r="C36" s="46" t="s">
        <v>61</v>
      </c>
      <c r="D36" s="46" t="s">
        <v>62</v>
      </c>
      <c r="E36" s="52" t="s">
        <v>63</v>
      </c>
      <c r="F36" s="47" t="n">
        <v>1963</v>
      </c>
      <c r="G36" s="48" t="n">
        <v>53</v>
      </c>
      <c r="H36" s="49" t="n">
        <f aca="false">+(68-G36)*25</f>
        <v>375</v>
      </c>
      <c r="I36" s="49" t="n">
        <v>19</v>
      </c>
      <c r="J36" s="50" t="n">
        <f aca="false">+I36+H36</f>
        <v>394</v>
      </c>
    </row>
    <row r="37" customFormat="false" ht="19.5" hidden="false" customHeight="false" outlineLevel="0" collapsed="false">
      <c r="A37" s="44" t="n">
        <f aca="false">+A36+1</f>
        <v>33</v>
      </c>
      <c r="B37" s="45" t="n">
        <v>38</v>
      </c>
      <c r="C37" s="46" t="s">
        <v>58</v>
      </c>
      <c r="D37" s="46" t="s">
        <v>59</v>
      </c>
      <c r="E37" s="52" t="s">
        <v>60</v>
      </c>
      <c r="F37" s="53" t="n">
        <v>1971</v>
      </c>
      <c r="G37" s="48" t="n">
        <v>52</v>
      </c>
      <c r="H37" s="49" t="n">
        <f aca="false">+(68-G37)*25</f>
        <v>400</v>
      </c>
      <c r="I37" s="49" t="n">
        <v>27</v>
      </c>
      <c r="J37" s="50" t="n">
        <f aca="false">+I37+H37</f>
        <v>427</v>
      </c>
    </row>
    <row r="38" customFormat="false" ht="19.5" hidden="false" customHeight="false" outlineLevel="0" collapsed="false">
      <c r="A38" s="44" t="n">
        <f aca="false">+A37+1</f>
        <v>34</v>
      </c>
      <c r="B38" s="45" t="n">
        <v>104</v>
      </c>
      <c r="C38" s="46" t="s">
        <v>121</v>
      </c>
      <c r="D38" s="46" t="s">
        <v>121</v>
      </c>
      <c r="E38" s="52" t="s">
        <v>122</v>
      </c>
      <c r="F38" s="53" t="n">
        <v>1970</v>
      </c>
      <c r="G38" s="48" t="n">
        <v>50</v>
      </c>
      <c r="H38" s="49" t="n">
        <f aca="false">+(68-G38)*25</f>
        <v>450</v>
      </c>
      <c r="I38" s="49" t="n">
        <v>26</v>
      </c>
      <c r="J38" s="50" t="n">
        <f aca="false">+I38+H38</f>
        <v>476</v>
      </c>
    </row>
    <row r="39" customFormat="false" ht="19.5" hidden="false" customHeight="false" outlineLevel="0" collapsed="false">
      <c r="A39" s="44" t="n">
        <f aca="false">+A38+1</f>
        <v>35</v>
      </c>
      <c r="B39" s="45" t="n">
        <v>99</v>
      </c>
      <c r="C39" s="46" t="s">
        <v>70</v>
      </c>
      <c r="D39" s="46" t="s">
        <v>71</v>
      </c>
      <c r="E39" s="52" t="s">
        <v>72</v>
      </c>
      <c r="F39" s="53" t="n">
        <v>1961</v>
      </c>
      <c r="G39" s="48" t="n">
        <v>48</v>
      </c>
      <c r="H39" s="49" t="n">
        <f aca="false">+(68-G39)*25</f>
        <v>500</v>
      </c>
      <c r="I39" s="49" t="n">
        <v>30</v>
      </c>
      <c r="J39" s="50" t="n">
        <f aca="false">+I39+H39</f>
        <v>530</v>
      </c>
    </row>
    <row r="40" customFormat="false" ht="19.5" hidden="false" customHeight="false" outlineLevel="0" collapsed="false">
      <c r="A40" s="44" t="n">
        <f aca="false">+A39+1</f>
        <v>36</v>
      </c>
      <c r="B40" s="45" t="n">
        <v>98</v>
      </c>
      <c r="C40" s="46" t="s">
        <v>79</v>
      </c>
      <c r="D40" s="46" t="s">
        <v>80</v>
      </c>
      <c r="E40" s="46" t="s">
        <v>81</v>
      </c>
      <c r="F40" s="47" t="n">
        <v>1956</v>
      </c>
      <c r="G40" s="48" t="n">
        <v>46</v>
      </c>
      <c r="H40" s="49" t="n">
        <f aca="false">+(68-G40)*25</f>
        <v>550</v>
      </c>
      <c r="I40" s="49" t="n">
        <v>1</v>
      </c>
      <c r="J40" s="50" t="n">
        <f aca="false">+I40+H40</f>
        <v>551</v>
      </c>
    </row>
    <row r="41" customFormat="false" ht="19.5" hidden="false" customHeight="false" outlineLevel="0" collapsed="false">
      <c r="A41" s="44" t="n">
        <f aca="false">+A40+1</f>
        <v>37</v>
      </c>
      <c r="B41" s="45" t="n">
        <v>75</v>
      </c>
      <c r="C41" s="46" t="s">
        <v>76</v>
      </c>
      <c r="D41" s="46" t="s">
        <v>77</v>
      </c>
      <c r="E41" s="52" t="s">
        <v>78</v>
      </c>
      <c r="F41" s="53" t="n">
        <v>1971</v>
      </c>
      <c r="G41" s="48" t="n">
        <v>45</v>
      </c>
      <c r="H41" s="49" t="n">
        <f aca="false">+(68-G41)*25</f>
        <v>575</v>
      </c>
      <c r="I41" s="49" t="n">
        <v>41</v>
      </c>
      <c r="J41" s="50" t="n">
        <f aca="false">+I41+H41</f>
        <v>616</v>
      </c>
    </row>
    <row r="42" customFormat="false" ht="19.5" hidden="false" customHeight="false" outlineLevel="0" collapsed="false">
      <c r="A42" s="57" t="n">
        <v>38</v>
      </c>
      <c r="B42" s="45" t="n">
        <v>92</v>
      </c>
      <c r="C42" s="46" t="s">
        <v>123</v>
      </c>
      <c r="D42" s="46" t="s">
        <v>124</v>
      </c>
      <c r="E42" s="46" t="s">
        <v>125</v>
      </c>
      <c r="F42" s="47" t="n">
        <v>1966</v>
      </c>
      <c r="G42" s="48" t="n">
        <v>42</v>
      </c>
      <c r="H42" s="49" t="n">
        <f aca="false">+(68-G42)*25</f>
        <v>650</v>
      </c>
      <c r="I42" s="49" t="n">
        <v>8</v>
      </c>
      <c r="J42" s="50" t="n">
        <f aca="false">+I42+H42</f>
        <v>658</v>
      </c>
    </row>
    <row r="43" customFormat="false" ht="19.5" hidden="false" customHeight="false" outlineLevel="0" collapsed="false">
      <c r="A43" s="57" t="n">
        <v>39</v>
      </c>
      <c r="B43" s="45" t="n">
        <v>10</v>
      </c>
      <c r="C43" s="46" t="s">
        <v>94</v>
      </c>
      <c r="D43" s="46" t="s">
        <v>95</v>
      </c>
      <c r="E43" s="52" t="s">
        <v>96</v>
      </c>
      <c r="F43" s="47" t="n">
        <v>1970</v>
      </c>
      <c r="G43" s="48" t="n">
        <v>39</v>
      </c>
      <c r="H43" s="49" t="n">
        <f aca="false">+(68-G43)*25</f>
        <v>725</v>
      </c>
      <c r="I43" s="49" t="n">
        <v>1</v>
      </c>
      <c r="J43" s="50" t="n">
        <f aca="false">+I43+H43</f>
        <v>726</v>
      </c>
    </row>
    <row r="44" customFormat="false" ht="19.5" hidden="false" customHeight="false" outlineLevel="0" collapsed="false">
      <c r="A44" s="57" t="n">
        <v>40</v>
      </c>
      <c r="B44" s="45" t="n">
        <v>47</v>
      </c>
      <c r="C44" s="46" t="s">
        <v>130</v>
      </c>
      <c r="D44" s="46" t="s">
        <v>130</v>
      </c>
      <c r="E44" s="52" t="s">
        <v>131</v>
      </c>
      <c r="F44" s="53" t="n">
        <v>1956</v>
      </c>
      <c r="G44" s="48" t="n">
        <v>18</v>
      </c>
      <c r="H44" s="49" t="n">
        <f aca="false">+(68-G44)*25</f>
        <v>1250</v>
      </c>
      <c r="I44" s="49" t="n">
        <v>30</v>
      </c>
      <c r="J44" s="50" t="n">
        <f aca="false">+I44+H44</f>
        <v>1280</v>
      </c>
    </row>
    <row r="45" customFormat="false" ht="19.5" hidden="false" customHeight="false" outlineLevel="0" collapsed="false">
      <c r="A45" s="57" t="n">
        <v>41</v>
      </c>
      <c r="B45" s="45" t="n">
        <v>44</v>
      </c>
      <c r="C45" s="46" t="s">
        <v>129</v>
      </c>
      <c r="D45" s="46" t="s">
        <v>129</v>
      </c>
      <c r="E45" s="46" t="s">
        <v>32</v>
      </c>
      <c r="F45" s="47" t="n">
        <v>1967</v>
      </c>
      <c r="G45" s="48" t="n">
        <v>17</v>
      </c>
      <c r="H45" s="49" t="n">
        <f aca="false">+(68-G45)*25</f>
        <v>1275</v>
      </c>
      <c r="I45" s="49" t="n">
        <v>30</v>
      </c>
      <c r="J45" s="50" t="n">
        <f aca="false">+I45+H45</f>
        <v>1305</v>
      </c>
    </row>
    <row r="46" customFormat="false" ht="19.5" hidden="false" customHeight="false" outlineLevel="0" collapsed="false">
      <c r="A46" s="57" t="n">
        <v>42</v>
      </c>
      <c r="B46" s="45" t="n">
        <v>79</v>
      </c>
      <c r="C46" s="46" t="s">
        <v>126</v>
      </c>
      <c r="D46" s="46" t="s">
        <v>127</v>
      </c>
      <c r="E46" s="52" t="s">
        <v>128</v>
      </c>
      <c r="F46" s="53" t="n">
        <v>1973</v>
      </c>
      <c r="G46" s="48" t="n">
        <v>15</v>
      </c>
      <c r="H46" s="49" t="n">
        <f aca="false">+(68-G46)*25</f>
        <v>1325</v>
      </c>
      <c r="I46" s="49" t="n">
        <v>30</v>
      </c>
      <c r="J46" s="50" t="n">
        <f aca="false">+I46+H46</f>
        <v>1355</v>
      </c>
    </row>
    <row r="47" customFormat="false" ht="19.5" hidden="false" customHeight="false" outlineLevel="0" collapsed="false">
      <c r="A47" s="57" t="n">
        <v>43</v>
      </c>
      <c r="B47" s="45" t="n">
        <v>19</v>
      </c>
      <c r="C47" s="46" t="s">
        <v>132</v>
      </c>
      <c r="D47" s="46" t="s">
        <v>133</v>
      </c>
      <c r="E47" s="52" t="s">
        <v>134</v>
      </c>
      <c r="F47" s="47" t="n">
        <v>1982</v>
      </c>
      <c r="G47" s="48" t="n">
        <v>2</v>
      </c>
      <c r="H47" s="49" t="n">
        <f aca="false">+(68-G47)*25</f>
        <v>1650</v>
      </c>
      <c r="I47" s="49" t="n">
        <v>30</v>
      </c>
      <c r="J47" s="50" t="n">
        <f aca="false">+I47+H47</f>
        <v>1680</v>
      </c>
    </row>
    <row r="48" customFormat="false" ht="19.5" hidden="false" customHeight="false" outlineLevel="0" collapsed="false">
      <c r="A48" s="57" t="n">
        <v>44</v>
      </c>
      <c r="B48" s="45" t="n">
        <v>84</v>
      </c>
      <c r="C48" s="59" t="s">
        <v>142</v>
      </c>
      <c r="D48" s="59" t="s">
        <v>142</v>
      </c>
      <c r="E48" s="52" t="s">
        <v>143</v>
      </c>
      <c r="F48" s="53" t="n">
        <v>1960</v>
      </c>
      <c r="G48" s="48" t="n">
        <v>0</v>
      </c>
      <c r="H48" s="49" t="n">
        <f aca="false">+(68-G48)*25</f>
        <v>1700</v>
      </c>
      <c r="I48" s="49"/>
      <c r="J48" s="50" t="n">
        <f aca="false">+I48+H48</f>
        <v>1700</v>
      </c>
    </row>
    <row r="49" customFormat="false" ht="19.5" hidden="false" customHeight="false" outlineLevel="0" collapsed="false">
      <c r="A49" s="57" t="n">
        <v>45</v>
      </c>
      <c r="B49" s="45" t="n">
        <v>90</v>
      </c>
      <c r="C49" s="46" t="s">
        <v>144</v>
      </c>
      <c r="D49" s="46" t="s">
        <v>138</v>
      </c>
      <c r="E49" s="52" t="s">
        <v>145</v>
      </c>
      <c r="F49" s="47" t="n">
        <v>1963</v>
      </c>
      <c r="G49" s="48" t="n">
        <v>0</v>
      </c>
      <c r="H49" s="49" t="n">
        <f aca="false">+(68-G49)*25</f>
        <v>1700</v>
      </c>
      <c r="I49" s="49"/>
      <c r="J49" s="50" t="n">
        <f aca="false">+I49+H49</f>
        <v>1700</v>
      </c>
    </row>
    <row r="50" customFormat="false" ht="19.5" hidden="false" customHeight="false" outlineLevel="0" collapsed="false">
      <c r="A50" s="57" t="n">
        <v>46</v>
      </c>
      <c r="B50" s="45" t="n">
        <v>17</v>
      </c>
      <c r="C50" s="46" t="s">
        <v>135</v>
      </c>
      <c r="D50" s="46" t="s">
        <v>135</v>
      </c>
      <c r="E50" s="52" t="s">
        <v>136</v>
      </c>
      <c r="F50" s="47" t="n">
        <v>1970</v>
      </c>
      <c r="G50" s="48" t="n">
        <v>0</v>
      </c>
      <c r="H50" s="49" t="n">
        <f aca="false">+(68-G50)*25</f>
        <v>1700</v>
      </c>
      <c r="I50" s="49" t="n">
        <v>30</v>
      </c>
      <c r="J50" s="50" t="n">
        <f aca="false">+I50+H50</f>
        <v>1730</v>
      </c>
    </row>
    <row r="51" customFormat="false" ht="19.5" hidden="false" customHeight="false" outlineLevel="0" collapsed="false">
      <c r="A51" s="57" t="n">
        <v>47</v>
      </c>
      <c r="B51" s="45" t="n">
        <v>18</v>
      </c>
      <c r="C51" s="46" t="s">
        <v>137</v>
      </c>
      <c r="D51" s="46" t="s">
        <v>138</v>
      </c>
      <c r="E51" s="46" t="s">
        <v>139</v>
      </c>
      <c r="F51" s="47" t="n">
        <v>1977</v>
      </c>
      <c r="G51" s="48" t="n">
        <v>0</v>
      </c>
      <c r="H51" s="49" t="n">
        <f aca="false">+(68-G51)*25</f>
        <v>1700</v>
      </c>
      <c r="I51" s="49" t="n">
        <v>30</v>
      </c>
      <c r="J51" s="50" t="n">
        <f aca="false">+I51+H51</f>
        <v>1730</v>
      </c>
    </row>
    <row r="52" customFormat="false" ht="19.5" hidden="false" customHeight="false" outlineLevel="0" collapsed="false">
      <c r="A52" s="57" t="n">
        <v>48</v>
      </c>
      <c r="B52" s="45" t="n">
        <v>20</v>
      </c>
      <c r="C52" s="46" t="s">
        <v>140</v>
      </c>
      <c r="D52" s="46" t="s">
        <v>132</v>
      </c>
      <c r="E52" s="52" t="s">
        <v>141</v>
      </c>
      <c r="F52" s="47" t="n">
        <v>1970</v>
      </c>
      <c r="G52" s="48" t="n">
        <v>0</v>
      </c>
      <c r="H52" s="49" t="n">
        <f aca="false">+(68-G52)*25</f>
        <v>1700</v>
      </c>
      <c r="I52" s="49" t="n">
        <v>30</v>
      </c>
      <c r="J52" s="50" t="n">
        <f aca="false">+I52+H52</f>
        <v>1730</v>
      </c>
    </row>
    <row r="53" customFormat="false" ht="19.5" hidden="false" customHeight="false" outlineLevel="0" collapsed="false">
      <c r="A53" s="57" t="n">
        <v>49</v>
      </c>
      <c r="B53" s="45" t="n">
        <v>56</v>
      </c>
      <c r="C53" s="46" t="s">
        <v>146</v>
      </c>
      <c r="D53" s="46" t="s">
        <v>147</v>
      </c>
      <c r="E53" s="52" t="s">
        <v>148</v>
      </c>
      <c r="F53" s="53" t="n">
        <v>1973</v>
      </c>
      <c r="G53" s="48" t="n">
        <v>0</v>
      </c>
      <c r="H53" s="49" t="n">
        <f aca="false">+(68-G53)*25</f>
        <v>1700</v>
      </c>
      <c r="I53" s="49" t="n">
        <v>30</v>
      </c>
      <c r="J53" s="50" t="n">
        <f aca="false">+I53+H53</f>
        <v>1730</v>
      </c>
    </row>
    <row r="54" customFormat="false" ht="19.5" hidden="false" customHeight="false" outlineLevel="0" collapsed="false">
      <c r="A54" s="57" t="n">
        <v>50</v>
      </c>
      <c r="B54" s="45" t="n">
        <v>57</v>
      </c>
      <c r="C54" s="46" t="s">
        <v>149</v>
      </c>
      <c r="D54" s="46" t="s">
        <v>150</v>
      </c>
      <c r="E54" s="52" t="s">
        <v>151</v>
      </c>
      <c r="F54" s="53" t="n">
        <v>1967</v>
      </c>
      <c r="G54" s="48" t="n">
        <v>0</v>
      </c>
      <c r="H54" s="49" t="n">
        <f aca="false">+(68-G54)*25</f>
        <v>1700</v>
      </c>
      <c r="I54" s="49" t="n">
        <v>30</v>
      </c>
      <c r="J54" s="50" t="n">
        <f aca="false">+I54+H54</f>
        <v>1730</v>
      </c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T&amp;R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5.41"/>
    <col collapsed="false" customWidth="true" hidden="false" outlineLevel="0" max="3" min="3" style="0" width="24.56"/>
    <col collapsed="false" customWidth="true" hidden="false" outlineLevel="0" max="4" min="4" style="0" width="25.13"/>
    <col collapsed="false" customWidth="true" hidden="false" outlineLevel="0" max="5" min="5" style="0" width="38.7"/>
    <col collapsed="false" customWidth="true" hidden="false" outlineLevel="0" max="6" min="6" style="0" width="10.71"/>
    <col collapsed="false" customWidth="true" hidden="false" outlineLevel="0" max="7" min="7" style="0" width="10.28"/>
    <col collapsed="false" customWidth="true" hidden="false" outlineLevel="0" max="8" min="8" style="2" width="8.28"/>
    <col collapsed="false" customWidth="true" hidden="false" outlineLevel="0" max="9" min="9" style="6" width="11.7"/>
  </cols>
  <sheetData>
    <row r="1" customFormat="false" ht="15.75" hidden="false" customHeight="false" outlineLevel="0" collapsed="false">
      <c r="A1" s="7"/>
      <c r="B1" s="8" t="s">
        <v>0</v>
      </c>
      <c r="C1" s="9"/>
      <c r="D1" s="9"/>
      <c r="E1" s="10"/>
      <c r="F1" s="11"/>
      <c r="G1" s="12" t="s">
        <v>2</v>
      </c>
      <c r="H1" s="16"/>
      <c r="I1" s="14"/>
    </row>
    <row r="2" customFormat="false" ht="15.75" hidden="false" customHeight="false" outlineLevel="0" collapsed="false">
      <c r="A2" s="12"/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/>
      <c r="I2" s="17" t="s">
        <v>11</v>
      </c>
    </row>
    <row r="3" customFormat="false" ht="15.75" hidden="false" customHeight="false" outlineLevel="0" collapsed="false">
      <c r="A3" s="20"/>
      <c r="B3" s="11"/>
      <c r="C3" s="11"/>
      <c r="D3" s="11"/>
      <c r="E3" s="11"/>
      <c r="F3" s="11"/>
      <c r="G3" s="20" t="n">
        <v>52</v>
      </c>
      <c r="H3" s="12" t="s">
        <v>13</v>
      </c>
      <c r="I3" s="17" t="s">
        <v>2</v>
      </c>
    </row>
    <row r="4" customFormat="false" ht="15.75" hidden="false" customHeight="false" outlineLevel="0" collapsed="false">
      <c r="A4" s="22"/>
    </row>
    <row r="5" customFormat="false" ht="19.5" hidden="false" customHeight="false" outlineLevel="0" collapsed="false">
      <c r="A5" s="44" t="n">
        <v>1</v>
      </c>
      <c r="B5" s="45" t="n">
        <v>87</v>
      </c>
      <c r="C5" s="25" t="s">
        <v>15</v>
      </c>
      <c r="D5" s="25" t="s">
        <v>16</v>
      </c>
      <c r="E5" s="26" t="s">
        <v>17</v>
      </c>
      <c r="F5" s="27" t="n">
        <v>1964</v>
      </c>
      <c r="G5" s="32" t="n">
        <v>52</v>
      </c>
      <c r="H5" s="29" t="n">
        <f aca="false">+(52-G5)*25</f>
        <v>0</v>
      </c>
      <c r="I5" s="50" t="n">
        <f aca="false">+H5</f>
        <v>0</v>
      </c>
    </row>
    <row r="6" customFormat="false" ht="19.5" hidden="false" customHeight="false" outlineLevel="0" collapsed="false">
      <c r="A6" s="60" t="n">
        <f aca="false">+A5+1</f>
        <v>2</v>
      </c>
      <c r="B6" s="45" t="n">
        <v>60</v>
      </c>
      <c r="C6" s="25" t="s">
        <v>36</v>
      </c>
      <c r="D6" s="25" t="s">
        <v>37</v>
      </c>
      <c r="E6" s="25" t="s">
        <v>38</v>
      </c>
      <c r="F6" s="27" t="n">
        <v>1967</v>
      </c>
      <c r="G6" s="42" t="n">
        <v>52</v>
      </c>
      <c r="H6" s="29" t="n">
        <f aca="false">+(52-G6)*25</f>
        <v>0</v>
      </c>
      <c r="I6" s="50" t="n">
        <f aca="false">+H6</f>
        <v>0</v>
      </c>
    </row>
    <row r="7" customFormat="false" ht="19.5" hidden="false" customHeight="false" outlineLevel="0" collapsed="false">
      <c r="A7" s="44" t="n">
        <f aca="false">+A6+1</f>
        <v>3</v>
      </c>
      <c r="B7" s="45" t="n">
        <v>97</v>
      </c>
      <c r="C7" s="25" t="s">
        <v>47</v>
      </c>
      <c r="D7" s="25" t="s">
        <v>48</v>
      </c>
      <c r="E7" s="26" t="s">
        <v>49</v>
      </c>
      <c r="F7" s="27" t="n">
        <v>1968</v>
      </c>
      <c r="G7" s="32" t="n">
        <v>52</v>
      </c>
      <c r="H7" s="29" t="n">
        <f aca="false">+(52-G7)*25</f>
        <v>0</v>
      </c>
      <c r="I7" s="50" t="n">
        <f aca="false">+H7</f>
        <v>0</v>
      </c>
    </row>
    <row r="8" customFormat="false" ht="19.5" hidden="false" customHeight="false" outlineLevel="0" collapsed="false">
      <c r="A8" s="44" t="n">
        <f aca="false">+A7+1</f>
        <v>4</v>
      </c>
      <c r="B8" s="45" t="n">
        <v>110</v>
      </c>
      <c r="C8" s="25" t="s">
        <v>30</v>
      </c>
      <c r="D8" s="25" t="s">
        <v>31</v>
      </c>
      <c r="E8" s="26" t="s">
        <v>32</v>
      </c>
      <c r="F8" s="27" t="n">
        <v>1971</v>
      </c>
      <c r="G8" s="32" t="n">
        <v>52</v>
      </c>
      <c r="H8" s="29" t="n">
        <f aca="false">+(52-G8)*25</f>
        <v>0</v>
      </c>
      <c r="I8" s="50" t="n">
        <f aca="false">+H8</f>
        <v>0</v>
      </c>
    </row>
    <row r="9" customFormat="false" ht="19.5" hidden="false" customHeight="false" outlineLevel="0" collapsed="false">
      <c r="A9" s="44" t="n">
        <f aca="false">+A8+1</f>
        <v>5</v>
      </c>
      <c r="B9" s="45" t="n">
        <v>94</v>
      </c>
      <c r="C9" s="25" t="s">
        <v>21</v>
      </c>
      <c r="D9" s="25" t="s">
        <v>22</v>
      </c>
      <c r="E9" s="26" t="s">
        <v>23</v>
      </c>
      <c r="F9" s="27" t="n">
        <v>1973</v>
      </c>
      <c r="G9" s="32" t="n">
        <v>52</v>
      </c>
      <c r="H9" s="29" t="n">
        <f aca="false">+(52-G9)*25</f>
        <v>0</v>
      </c>
      <c r="I9" s="50" t="n">
        <f aca="false">+H9</f>
        <v>0</v>
      </c>
    </row>
    <row r="10" customFormat="false" ht="19.5" hidden="false" customHeight="false" outlineLevel="0" collapsed="false">
      <c r="A10" s="44" t="n">
        <f aca="false">+A9+1</f>
        <v>6</v>
      </c>
      <c r="B10" s="45" t="n">
        <v>93</v>
      </c>
      <c r="C10" s="25" t="s">
        <v>82</v>
      </c>
      <c r="D10" s="25" t="s">
        <v>83</v>
      </c>
      <c r="E10" s="26" t="s">
        <v>84</v>
      </c>
      <c r="F10" s="37" t="n">
        <v>1978</v>
      </c>
      <c r="G10" s="32" t="n">
        <v>52</v>
      </c>
      <c r="H10" s="29" t="n">
        <f aca="false">+(52-G10)*25</f>
        <v>0</v>
      </c>
      <c r="I10" s="50" t="n">
        <f aca="false">+H10</f>
        <v>0</v>
      </c>
    </row>
    <row r="11" customFormat="false" ht="19.5" hidden="false" customHeight="false" outlineLevel="0" collapsed="false">
      <c r="A11" s="44" t="n">
        <f aca="false">+A10+1</f>
        <v>7</v>
      </c>
      <c r="B11" s="45" t="n">
        <v>95</v>
      </c>
      <c r="C11" s="46" t="s">
        <v>109</v>
      </c>
      <c r="D11" s="46" t="s">
        <v>110</v>
      </c>
      <c r="E11" s="52"/>
      <c r="F11" s="53"/>
      <c r="G11" s="16" t="n">
        <v>51</v>
      </c>
      <c r="H11" s="49" t="n">
        <f aca="false">+(52-G11)*25</f>
        <v>25</v>
      </c>
      <c r="I11" s="50" t="n">
        <f aca="false">+H11</f>
        <v>25</v>
      </c>
    </row>
    <row r="12" customFormat="false" ht="19.5" hidden="false" customHeight="false" outlineLevel="0" collapsed="false">
      <c r="A12" s="44" t="n">
        <f aca="false">+A11+1</f>
        <v>8</v>
      </c>
      <c r="B12" s="45" t="n">
        <v>42</v>
      </c>
      <c r="C12" s="46" t="s">
        <v>39</v>
      </c>
      <c r="D12" s="46" t="s">
        <v>40</v>
      </c>
      <c r="E12" s="46" t="s">
        <v>41</v>
      </c>
      <c r="F12" s="47" t="n">
        <v>1970</v>
      </c>
      <c r="G12" s="16" t="n">
        <v>50</v>
      </c>
      <c r="H12" s="49" t="n">
        <f aca="false">+(52-G12)*25</f>
        <v>50</v>
      </c>
      <c r="I12" s="50" t="n">
        <f aca="false">+H12</f>
        <v>50</v>
      </c>
    </row>
    <row r="13" customFormat="false" ht="19.5" hidden="false" customHeight="false" outlineLevel="0" collapsed="false">
      <c r="A13" s="44" t="n">
        <f aca="false">+A12+1</f>
        <v>9</v>
      </c>
      <c r="B13" s="45" t="n">
        <v>43</v>
      </c>
      <c r="C13" s="46" t="s">
        <v>73</v>
      </c>
      <c r="D13" s="46" t="s">
        <v>74</v>
      </c>
      <c r="E13" s="52" t="s">
        <v>75</v>
      </c>
      <c r="F13" s="53" t="n">
        <v>1975</v>
      </c>
      <c r="G13" s="16" t="n">
        <v>50</v>
      </c>
      <c r="H13" s="49" t="n">
        <f aca="false">+(52-G13)*25</f>
        <v>50</v>
      </c>
      <c r="I13" s="50" t="n">
        <f aca="false">+H13</f>
        <v>50</v>
      </c>
    </row>
    <row r="14" customFormat="false" ht="19.5" hidden="false" customHeight="false" outlineLevel="0" collapsed="false">
      <c r="A14" s="44" t="n">
        <f aca="false">+A13+1</f>
        <v>10</v>
      </c>
      <c r="B14" s="45" t="n">
        <v>54</v>
      </c>
      <c r="C14" s="46" t="s">
        <v>106</v>
      </c>
      <c r="D14" s="46" t="s">
        <v>107</v>
      </c>
      <c r="E14" s="52" t="s">
        <v>108</v>
      </c>
      <c r="F14" s="47" t="n">
        <v>1970</v>
      </c>
      <c r="G14" s="16" t="n">
        <v>50</v>
      </c>
      <c r="H14" s="49" t="n">
        <f aca="false">+(52-G14)*25</f>
        <v>50</v>
      </c>
      <c r="I14" s="50" t="n">
        <f aca="false">+H14</f>
        <v>50</v>
      </c>
    </row>
    <row r="15" customFormat="false" ht="19.5" hidden="false" customHeight="false" outlineLevel="0" collapsed="false">
      <c r="A15" s="44" t="n">
        <f aca="false">+A14+1</f>
        <v>11</v>
      </c>
      <c r="B15" s="45" t="n">
        <v>58</v>
      </c>
      <c r="C15" s="46" t="s">
        <v>18</v>
      </c>
      <c r="D15" s="46" t="s">
        <v>19</v>
      </c>
      <c r="E15" s="52" t="s">
        <v>20</v>
      </c>
      <c r="F15" s="53" t="n">
        <v>1971</v>
      </c>
      <c r="G15" s="16" t="n">
        <v>50</v>
      </c>
      <c r="H15" s="49" t="n">
        <f aca="false">+(52-G15)*25</f>
        <v>50</v>
      </c>
      <c r="I15" s="50" t="n">
        <f aca="false">+H15</f>
        <v>50</v>
      </c>
    </row>
    <row r="16" customFormat="false" ht="19.5" hidden="false" customHeight="false" outlineLevel="0" collapsed="false">
      <c r="A16" s="44" t="n">
        <f aca="false">+A15+1</f>
        <v>12</v>
      </c>
      <c r="B16" s="45" t="n">
        <v>59</v>
      </c>
      <c r="C16" s="46" t="s">
        <v>50</v>
      </c>
      <c r="D16" s="46" t="s">
        <v>51</v>
      </c>
      <c r="E16" s="52" t="s">
        <v>52</v>
      </c>
      <c r="F16" s="47" t="n">
        <v>1959</v>
      </c>
      <c r="G16" s="16" t="n">
        <v>50</v>
      </c>
      <c r="H16" s="49" t="n">
        <f aca="false">+(52-G16)*25</f>
        <v>50</v>
      </c>
      <c r="I16" s="50" t="n">
        <f aca="false">+H16</f>
        <v>50</v>
      </c>
    </row>
    <row r="17" customFormat="false" ht="19.5" hidden="false" customHeight="false" outlineLevel="0" collapsed="false">
      <c r="A17" s="44" t="n">
        <f aca="false">+A16+1</f>
        <v>13</v>
      </c>
      <c r="B17" s="45" t="n">
        <v>88</v>
      </c>
      <c r="C17" s="46" t="s">
        <v>33</v>
      </c>
      <c r="D17" s="46" t="s">
        <v>34</v>
      </c>
      <c r="E17" s="52" t="s">
        <v>35</v>
      </c>
      <c r="F17" s="53" t="n">
        <v>1973</v>
      </c>
      <c r="G17" s="16" t="n">
        <v>50</v>
      </c>
      <c r="H17" s="49" t="n">
        <f aca="false">+(52-G17)*25</f>
        <v>50</v>
      </c>
      <c r="I17" s="50" t="n">
        <f aca="false">+H17</f>
        <v>50</v>
      </c>
    </row>
    <row r="18" customFormat="false" ht="19.5" hidden="false" customHeight="false" outlineLevel="0" collapsed="false">
      <c r="A18" s="44" t="n">
        <f aca="false">+A17+1</f>
        <v>14</v>
      </c>
      <c r="B18" s="45" t="n">
        <v>101</v>
      </c>
      <c r="C18" s="46" t="s">
        <v>55</v>
      </c>
      <c r="D18" s="46" t="s">
        <v>56</v>
      </c>
      <c r="E18" s="46" t="s">
        <v>57</v>
      </c>
      <c r="F18" s="47" t="n">
        <v>1972</v>
      </c>
      <c r="G18" s="16" t="n">
        <v>50</v>
      </c>
      <c r="H18" s="49" t="n">
        <f aca="false">+(52-G18)*25</f>
        <v>50</v>
      </c>
      <c r="I18" s="50" t="n">
        <f aca="false">+H18</f>
        <v>50</v>
      </c>
    </row>
    <row r="19" customFormat="false" ht="19.5" hidden="false" customHeight="false" outlineLevel="0" collapsed="false">
      <c r="A19" s="44" t="n">
        <f aca="false">+A18+1</f>
        <v>15</v>
      </c>
      <c r="B19" s="45" t="n">
        <v>102</v>
      </c>
      <c r="C19" s="46" t="s">
        <v>53</v>
      </c>
      <c r="D19" s="46" t="s">
        <v>53</v>
      </c>
      <c r="E19" s="46" t="s">
        <v>54</v>
      </c>
      <c r="F19" s="47" t="n">
        <v>1972</v>
      </c>
      <c r="G19" s="16" t="n">
        <v>50</v>
      </c>
      <c r="H19" s="49" t="n">
        <f aca="false">+(52-G19)*25</f>
        <v>50</v>
      </c>
      <c r="I19" s="50" t="n">
        <f aca="false">+H19</f>
        <v>50</v>
      </c>
    </row>
    <row r="20" customFormat="false" ht="19.5" hidden="false" customHeight="false" outlineLevel="0" collapsed="false">
      <c r="A20" s="44" t="n">
        <f aca="false">+A19+1</f>
        <v>16</v>
      </c>
      <c r="B20" s="45" t="n">
        <v>106</v>
      </c>
      <c r="C20" s="46" t="s">
        <v>24</v>
      </c>
      <c r="D20" s="46" t="s">
        <v>25</v>
      </c>
      <c r="E20" s="46" t="s">
        <v>26</v>
      </c>
      <c r="F20" s="47" t="n">
        <v>1969</v>
      </c>
      <c r="G20" s="16" t="n">
        <v>50</v>
      </c>
      <c r="H20" s="49" t="n">
        <f aca="false">+(52-G20)*25</f>
        <v>50</v>
      </c>
      <c r="I20" s="50" t="n">
        <f aca="false">+H20</f>
        <v>50</v>
      </c>
    </row>
    <row r="21" customFormat="false" ht="19.5" hidden="false" customHeight="false" outlineLevel="0" collapsed="false">
      <c r="A21" s="44" t="n">
        <f aca="false">+A20+1</f>
        <v>17</v>
      </c>
      <c r="B21" s="45" t="n">
        <v>109</v>
      </c>
      <c r="C21" s="46" t="s">
        <v>27</v>
      </c>
      <c r="D21" s="46" t="s">
        <v>28</v>
      </c>
      <c r="E21" s="52" t="s">
        <v>29</v>
      </c>
      <c r="F21" s="53" t="n">
        <v>1966</v>
      </c>
      <c r="G21" s="16" t="n">
        <v>50</v>
      </c>
      <c r="H21" s="49" t="n">
        <f aca="false">+(52-G21)*25</f>
        <v>50</v>
      </c>
      <c r="I21" s="50" t="n">
        <f aca="false">+H21</f>
        <v>50</v>
      </c>
    </row>
    <row r="22" customFormat="false" ht="19.5" hidden="false" customHeight="false" outlineLevel="0" collapsed="false">
      <c r="A22" s="44" t="n">
        <f aca="false">+A21+1</f>
        <v>18</v>
      </c>
      <c r="B22" s="45" t="n">
        <v>51</v>
      </c>
      <c r="C22" s="46" t="s">
        <v>91</v>
      </c>
      <c r="D22" s="46" t="s">
        <v>92</v>
      </c>
      <c r="E22" s="52" t="s">
        <v>93</v>
      </c>
      <c r="F22" s="47" t="n">
        <v>1969</v>
      </c>
      <c r="G22" s="16" t="n">
        <v>49</v>
      </c>
      <c r="H22" s="49" t="n">
        <f aca="false">+(52-G22)*25</f>
        <v>75</v>
      </c>
      <c r="I22" s="50" t="n">
        <f aca="false">+H22</f>
        <v>75</v>
      </c>
    </row>
    <row r="23" customFormat="false" ht="19.5" hidden="false" customHeight="false" outlineLevel="0" collapsed="false">
      <c r="A23" s="44" t="n">
        <f aca="false">+A22+1</f>
        <v>19</v>
      </c>
      <c r="B23" s="45" t="n">
        <v>63</v>
      </c>
      <c r="C23" s="46" t="s">
        <v>97</v>
      </c>
      <c r="D23" s="46" t="s">
        <v>98</v>
      </c>
      <c r="E23" s="52" t="s">
        <v>152</v>
      </c>
      <c r="F23" s="47" t="n">
        <v>1965</v>
      </c>
      <c r="G23" s="16" t="n">
        <v>49</v>
      </c>
      <c r="H23" s="49" t="n">
        <f aca="false">+(52-G23)*25</f>
        <v>75</v>
      </c>
      <c r="I23" s="50" t="n">
        <f aca="false">+H23</f>
        <v>75</v>
      </c>
    </row>
    <row r="24" customFormat="false" ht="19.5" hidden="false" customHeight="false" outlineLevel="0" collapsed="false">
      <c r="A24" s="44" t="n">
        <f aca="false">+A23+1</f>
        <v>20</v>
      </c>
      <c r="B24" s="45" t="n">
        <v>72</v>
      </c>
      <c r="C24" s="46" t="s">
        <v>100</v>
      </c>
      <c r="D24" s="46" t="s">
        <v>101</v>
      </c>
      <c r="E24" s="52" t="s">
        <v>102</v>
      </c>
      <c r="F24" s="53" t="n">
        <v>1967</v>
      </c>
      <c r="G24" s="16" t="n">
        <v>49</v>
      </c>
      <c r="H24" s="49" t="n">
        <f aca="false">+(52-G24)*25</f>
        <v>75</v>
      </c>
      <c r="I24" s="50" t="n">
        <f aca="false">+H24</f>
        <v>75</v>
      </c>
    </row>
    <row r="25" customFormat="false" ht="19.5" hidden="false" customHeight="false" outlineLevel="0" collapsed="false">
      <c r="A25" s="44" t="n">
        <f aca="false">+A24+1</f>
        <v>21</v>
      </c>
      <c r="B25" s="45" t="n">
        <v>78</v>
      </c>
      <c r="C25" s="46" t="s">
        <v>111</v>
      </c>
      <c r="D25" s="46" t="s">
        <v>112</v>
      </c>
      <c r="E25" s="46" t="s">
        <v>113</v>
      </c>
      <c r="F25" s="47" t="n">
        <v>1959</v>
      </c>
      <c r="G25" s="16" t="n">
        <v>49</v>
      </c>
      <c r="H25" s="49" t="n">
        <f aca="false">+(52-G25)*25</f>
        <v>75</v>
      </c>
      <c r="I25" s="50" t="n">
        <f aca="false">+H25</f>
        <v>75</v>
      </c>
    </row>
    <row r="26" customFormat="false" ht="19.5" hidden="false" customHeight="false" outlineLevel="0" collapsed="false">
      <c r="A26" s="44" t="n">
        <f aca="false">+A25+1</f>
        <v>22</v>
      </c>
      <c r="B26" s="45" t="n">
        <v>104</v>
      </c>
      <c r="C26" s="46" t="s">
        <v>121</v>
      </c>
      <c r="D26" s="46" t="s">
        <v>121</v>
      </c>
      <c r="E26" s="52" t="s">
        <v>122</v>
      </c>
      <c r="F26" s="53" t="n">
        <v>1970</v>
      </c>
      <c r="G26" s="16" t="n">
        <v>49</v>
      </c>
      <c r="H26" s="49" t="n">
        <f aca="false">+(52-G26)*25</f>
        <v>75</v>
      </c>
      <c r="I26" s="50" t="n">
        <f aca="false">+H26</f>
        <v>75</v>
      </c>
    </row>
    <row r="27" customFormat="false" ht="19.5" hidden="false" customHeight="false" outlineLevel="0" collapsed="false">
      <c r="A27" s="44" t="n">
        <f aca="false">+A26+1</f>
        <v>23</v>
      </c>
      <c r="B27" s="45" t="n">
        <v>27</v>
      </c>
      <c r="C27" s="46" t="s">
        <v>116</v>
      </c>
      <c r="D27" s="46" t="s">
        <v>117</v>
      </c>
      <c r="E27" s="52" t="s">
        <v>118</v>
      </c>
      <c r="F27" s="47" t="n">
        <v>1973</v>
      </c>
      <c r="G27" s="16" t="n">
        <v>48</v>
      </c>
      <c r="H27" s="49" t="n">
        <f aca="false">+(52-G27)*25</f>
        <v>100</v>
      </c>
      <c r="I27" s="50" t="n">
        <f aca="false">+H27</f>
        <v>100</v>
      </c>
    </row>
    <row r="28" customFormat="false" ht="19.5" hidden="false" customHeight="false" outlineLevel="0" collapsed="false">
      <c r="A28" s="44" t="n">
        <f aca="false">+A27+1</f>
        <v>24</v>
      </c>
      <c r="B28" s="45" t="n">
        <v>38</v>
      </c>
      <c r="C28" s="46" t="s">
        <v>58</v>
      </c>
      <c r="D28" s="46" t="s">
        <v>59</v>
      </c>
      <c r="E28" s="52" t="s">
        <v>60</v>
      </c>
      <c r="F28" s="53" t="n">
        <v>1971</v>
      </c>
      <c r="G28" s="16" t="n">
        <v>48</v>
      </c>
      <c r="H28" s="49" t="n">
        <f aca="false">+(52-G28)*25</f>
        <v>100</v>
      </c>
      <c r="I28" s="50" t="n">
        <f aca="false">+H28</f>
        <v>100</v>
      </c>
    </row>
    <row r="29" customFormat="false" ht="19.5" hidden="false" customHeight="false" outlineLevel="0" collapsed="false">
      <c r="A29" s="44" t="n">
        <f aca="false">+A28+1</f>
        <v>25</v>
      </c>
      <c r="B29" s="45" t="n">
        <v>75</v>
      </c>
      <c r="C29" s="46" t="s">
        <v>76</v>
      </c>
      <c r="D29" s="46" t="s">
        <v>77</v>
      </c>
      <c r="E29" s="52" t="s">
        <v>78</v>
      </c>
      <c r="F29" s="53" t="n">
        <v>1971</v>
      </c>
      <c r="G29" s="16" t="n">
        <v>48</v>
      </c>
      <c r="H29" s="49" t="n">
        <f aca="false">+(52-G29)*25</f>
        <v>100</v>
      </c>
      <c r="I29" s="50" t="n">
        <f aca="false">+H29</f>
        <v>100</v>
      </c>
    </row>
    <row r="30" customFormat="false" ht="19.5" hidden="false" customHeight="false" outlineLevel="0" collapsed="false">
      <c r="A30" s="44" t="n">
        <f aca="false">+A29+1</f>
        <v>26</v>
      </c>
      <c r="B30" s="45" t="n">
        <v>82</v>
      </c>
      <c r="C30" s="46" t="s">
        <v>88</v>
      </c>
      <c r="D30" s="46" t="s">
        <v>89</v>
      </c>
      <c r="E30" s="52" t="s">
        <v>90</v>
      </c>
      <c r="F30" s="47" t="n">
        <v>1968</v>
      </c>
      <c r="G30" s="16" t="n">
        <v>48</v>
      </c>
      <c r="H30" s="49" t="n">
        <f aca="false">+(52-G30)*25</f>
        <v>100</v>
      </c>
      <c r="I30" s="50" t="n">
        <f aca="false">+H30</f>
        <v>100</v>
      </c>
    </row>
    <row r="31" customFormat="false" ht="19.5" hidden="false" customHeight="false" outlineLevel="0" collapsed="false">
      <c r="A31" s="44" t="n">
        <f aca="false">+A30+1</f>
        <v>27</v>
      </c>
      <c r="B31" s="45" t="n">
        <v>80</v>
      </c>
      <c r="C31" s="46" t="s">
        <v>42</v>
      </c>
      <c r="D31" s="46" t="s">
        <v>43</v>
      </c>
      <c r="E31" s="52" t="s">
        <v>44</v>
      </c>
      <c r="F31" s="53" t="n">
        <v>1969</v>
      </c>
      <c r="G31" s="16" t="n">
        <v>48</v>
      </c>
      <c r="H31" s="49" t="n">
        <f aca="false">+(52-G31)*25</f>
        <v>100</v>
      </c>
      <c r="I31" s="50" t="n">
        <f aca="false">+H31</f>
        <v>100</v>
      </c>
    </row>
    <row r="32" customFormat="false" ht="19.5" hidden="false" customHeight="false" outlineLevel="0" collapsed="false">
      <c r="A32" s="44" t="n">
        <f aca="false">+A31+1</f>
        <v>28</v>
      </c>
      <c r="B32" s="45" t="n">
        <v>83</v>
      </c>
      <c r="C32" s="46" t="s">
        <v>61</v>
      </c>
      <c r="D32" s="46" t="s">
        <v>62</v>
      </c>
      <c r="E32" s="52" t="s">
        <v>63</v>
      </c>
      <c r="F32" s="47" t="n">
        <v>1963</v>
      </c>
      <c r="G32" s="16" t="n">
        <v>48</v>
      </c>
      <c r="H32" s="49" t="n">
        <f aca="false">+(52-G32)*25</f>
        <v>100</v>
      </c>
      <c r="I32" s="50" t="n">
        <f aca="false">+H32</f>
        <v>100</v>
      </c>
    </row>
    <row r="33" customFormat="false" ht="19.5" hidden="false" customHeight="false" outlineLevel="0" collapsed="false">
      <c r="A33" s="44" t="n">
        <f aca="false">+A32+1</f>
        <v>29</v>
      </c>
      <c r="B33" s="45" t="n">
        <v>108</v>
      </c>
      <c r="C33" s="46" t="s">
        <v>45</v>
      </c>
      <c r="D33" s="46" t="s">
        <v>45</v>
      </c>
      <c r="E33" s="52" t="s">
        <v>46</v>
      </c>
      <c r="F33" s="47" t="n">
        <v>1974</v>
      </c>
      <c r="G33" s="16" t="n">
        <v>48</v>
      </c>
      <c r="H33" s="49" t="n">
        <f aca="false">+(52-G33)*25</f>
        <v>100</v>
      </c>
      <c r="I33" s="50" t="n">
        <f aca="false">+H33</f>
        <v>100</v>
      </c>
    </row>
    <row r="34" customFormat="false" ht="19.5" hidden="false" customHeight="false" outlineLevel="0" collapsed="false">
      <c r="A34" s="44" t="n">
        <f aca="false">+A33+1</f>
        <v>30</v>
      </c>
      <c r="B34" s="45" t="n">
        <v>44</v>
      </c>
      <c r="C34" s="46" t="s">
        <v>129</v>
      </c>
      <c r="D34" s="46" t="s">
        <v>129</v>
      </c>
      <c r="E34" s="46" t="s">
        <v>32</v>
      </c>
      <c r="F34" s="47" t="n">
        <v>1967</v>
      </c>
      <c r="G34" s="16" t="n">
        <v>47</v>
      </c>
      <c r="H34" s="49" t="n">
        <f aca="false">+(52-G34)*25</f>
        <v>125</v>
      </c>
      <c r="I34" s="50" t="n">
        <f aca="false">+H34</f>
        <v>125</v>
      </c>
    </row>
    <row r="35" customFormat="false" ht="19.5" hidden="false" customHeight="false" outlineLevel="0" collapsed="false">
      <c r="A35" s="44" t="n">
        <f aca="false">+A34+1</f>
        <v>31</v>
      </c>
      <c r="B35" s="45" t="n">
        <v>81</v>
      </c>
      <c r="C35" s="46" t="s">
        <v>114</v>
      </c>
      <c r="D35" s="46" t="s">
        <v>114</v>
      </c>
      <c r="E35" s="52" t="s">
        <v>115</v>
      </c>
      <c r="F35" s="47" t="n">
        <v>1972</v>
      </c>
      <c r="G35" s="16" t="n">
        <v>47</v>
      </c>
      <c r="H35" s="49" t="n">
        <f aca="false">+(52-G35)*25</f>
        <v>125</v>
      </c>
      <c r="I35" s="50" t="n">
        <f aca="false">+H35</f>
        <v>125</v>
      </c>
    </row>
    <row r="36" customFormat="false" ht="19.5" hidden="false" customHeight="false" outlineLevel="0" collapsed="false">
      <c r="A36" s="44" t="n">
        <f aca="false">+A35+1</f>
        <v>32</v>
      </c>
      <c r="B36" s="45" t="n">
        <v>91</v>
      </c>
      <c r="C36" s="46" t="s">
        <v>64</v>
      </c>
      <c r="D36" s="46" t="s">
        <v>65</v>
      </c>
      <c r="E36" s="52" t="s">
        <v>66</v>
      </c>
      <c r="F36" s="53" t="n">
        <v>1972</v>
      </c>
      <c r="G36" s="16" t="n">
        <v>47</v>
      </c>
      <c r="H36" s="49" t="n">
        <f aca="false">+(52-G36)*25</f>
        <v>125</v>
      </c>
      <c r="I36" s="50" t="n">
        <f aca="false">+H36</f>
        <v>125</v>
      </c>
    </row>
    <row r="37" customFormat="false" ht="19.5" hidden="false" customHeight="false" outlineLevel="0" collapsed="false">
      <c r="A37" s="44" t="n">
        <f aca="false">+A36+1</f>
        <v>33</v>
      </c>
      <c r="B37" s="45" t="n">
        <v>96</v>
      </c>
      <c r="C37" s="46" t="s">
        <v>119</v>
      </c>
      <c r="D37" s="46" t="s">
        <v>119</v>
      </c>
      <c r="E37" s="52" t="s">
        <v>120</v>
      </c>
      <c r="F37" s="53" t="n">
        <v>1963</v>
      </c>
      <c r="G37" s="16" t="n">
        <v>47</v>
      </c>
      <c r="H37" s="49" t="n">
        <f aca="false">+(52-G37)*25</f>
        <v>125</v>
      </c>
      <c r="I37" s="50" t="n">
        <f aca="false">+H37</f>
        <v>125</v>
      </c>
    </row>
    <row r="38" customFormat="false" ht="19.5" hidden="false" customHeight="false" outlineLevel="0" collapsed="false">
      <c r="A38" s="44" t="n">
        <f aca="false">+A37+1</f>
        <v>34</v>
      </c>
      <c r="B38" s="45" t="n">
        <v>99</v>
      </c>
      <c r="C38" s="46" t="s">
        <v>70</v>
      </c>
      <c r="D38" s="46" t="s">
        <v>71</v>
      </c>
      <c r="E38" s="52" t="s">
        <v>72</v>
      </c>
      <c r="F38" s="53" t="n">
        <v>1961</v>
      </c>
      <c r="G38" s="16" t="n">
        <v>47</v>
      </c>
      <c r="H38" s="49" t="n">
        <f aca="false">+(52-G38)*25</f>
        <v>125</v>
      </c>
      <c r="I38" s="50" t="n">
        <f aca="false">+H38</f>
        <v>125</v>
      </c>
    </row>
    <row r="39" customFormat="false" ht="19.5" hidden="false" customHeight="false" outlineLevel="0" collapsed="false">
      <c r="A39" s="44" t="n">
        <f aca="false">+A38+1</f>
        <v>35</v>
      </c>
      <c r="B39" s="45" t="n">
        <v>98</v>
      </c>
      <c r="C39" s="46" t="s">
        <v>79</v>
      </c>
      <c r="D39" s="46" t="s">
        <v>80</v>
      </c>
      <c r="E39" s="46" t="s">
        <v>81</v>
      </c>
      <c r="F39" s="47" t="n">
        <v>1956</v>
      </c>
      <c r="G39" s="16" t="n">
        <v>46</v>
      </c>
      <c r="H39" s="49" t="n">
        <f aca="false">+(52-G39)*25</f>
        <v>150</v>
      </c>
      <c r="I39" s="50" t="n">
        <f aca="false">+H39</f>
        <v>150</v>
      </c>
    </row>
    <row r="40" customFormat="false" ht="19.5" hidden="false" customHeight="false" outlineLevel="0" collapsed="false">
      <c r="A40" s="44" t="n">
        <f aca="false">+A39+1</f>
        <v>36</v>
      </c>
      <c r="B40" s="45" t="n">
        <v>79</v>
      </c>
      <c r="C40" s="46" t="s">
        <v>126</v>
      </c>
      <c r="D40" s="46" t="s">
        <v>127</v>
      </c>
      <c r="E40" s="52" t="s">
        <v>128</v>
      </c>
      <c r="F40" s="53" t="n">
        <v>1973</v>
      </c>
      <c r="G40" s="16" t="n">
        <v>45</v>
      </c>
      <c r="H40" s="49" t="n">
        <f aca="false">+(52-G40)*25</f>
        <v>175</v>
      </c>
      <c r="I40" s="50" t="n">
        <f aca="false">+H40</f>
        <v>175</v>
      </c>
    </row>
    <row r="41" customFormat="false" ht="19.5" hidden="false" customHeight="false" outlineLevel="0" collapsed="false">
      <c r="A41" s="44" t="n">
        <f aca="false">+A40+1</f>
        <v>37</v>
      </c>
      <c r="B41" s="45" t="n">
        <v>76</v>
      </c>
      <c r="C41" s="46" t="s">
        <v>103</v>
      </c>
      <c r="D41" s="46" t="s">
        <v>104</v>
      </c>
      <c r="E41" s="52" t="s">
        <v>105</v>
      </c>
      <c r="F41" s="47" t="n">
        <v>1965</v>
      </c>
      <c r="G41" s="16" t="n">
        <v>44</v>
      </c>
      <c r="H41" s="49" t="n">
        <f aca="false">+(52-G41)*25</f>
        <v>200</v>
      </c>
      <c r="I41" s="50" t="n">
        <f aca="false">+H41</f>
        <v>200</v>
      </c>
    </row>
    <row r="42" customFormat="false" ht="19.5" hidden="false" customHeight="false" outlineLevel="0" collapsed="false">
      <c r="A42" s="57" t="n">
        <v>38</v>
      </c>
      <c r="B42" s="45" t="n">
        <v>103</v>
      </c>
      <c r="C42" s="46" t="s">
        <v>85</v>
      </c>
      <c r="D42" s="46" t="s">
        <v>86</v>
      </c>
      <c r="E42" s="52" t="s">
        <v>87</v>
      </c>
      <c r="F42" s="53" t="n">
        <v>1957</v>
      </c>
      <c r="G42" s="16" t="n">
        <v>44</v>
      </c>
      <c r="H42" s="49" t="n">
        <f aca="false">+(52-G42)*25</f>
        <v>200</v>
      </c>
      <c r="I42" s="50" t="n">
        <f aca="false">+H42</f>
        <v>200</v>
      </c>
    </row>
    <row r="43" customFormat="false" ht="19.5" hidden="false" customHeight="false" outlineLevel="0" collapsed="false">
      <c r="A43" s="57" t="n">
        <v>39</v>
      </c>
      <c r="B43" s="45" t="n">
        <v>107</v>
      </c>
      <c r="C43" s="46" t="s">
        <v>67</v>
      </c>
      <c r="D43" s="46" t="s">
        <v>68</v>
      </c>
      <c r="E43" s="52" t="s">
        <v>69</v>
      </c>
      <c r="F43" s="47" t="n">
        <v>1967</v>
      </c>
      <c r="G43" s="16" t="n">
        <v>42</v>
      </c>
      <c r="H43" s="49" t="n">
        <f aca="false">+(52-G43)*25</f>
        <v>250</v>
      </c>
      <c r="I43" s="50" t="n">
        <f aca="false">+H43</f>
        <v>250</v>
      </c>
    </row>
    <row r="44" customFormat="false" ht="19.5" hidden="false" customHeight="false" outlineLevel="0" collapsed="false">
      <c r="A44" s="57" t="n">
        <v>40</v>
      </c>
      <c r="B44" s="45" t="n">
        <v>10</v>
      </c>
      <c r="C44" s="46" t="s">
        <v>94</v>
      </c>
      <c r="D44" s="46" t="s">
        <v>95</v>
      </c>
      <c r="E44" s="52" t="s">
        <v>96</v>
      </c>
      <c r="F44" s="47" t="n">
        <v>1970</v>
      </c>
      <c r="G44" s="16" t="n">
        <v>34</v>
      </c>
      <c r="H44" s="49" t="n">
        <f aca="false">+(52-G44)*25</f>
        <v>450</v>
      </c>
      <c r="I44" s="50" t="n">
        <f aca="false">+H44</f>
        <v>450</v>
      </c>
    </row>
    <row r="45" customFormat="false" ht="19.5" hidden="false" customHeight="false" outlineLevel="0" collapsed="false">
      <c r="A45" s="57" t="n">
        <v>41</v>
      </c>
      <c r="B45" s="45" t="n">
        <v>92</v>
      </c>
      <c r="C45" s="46" t="s">
        <v>123</v>
      </c>
      <c r="D45" s="46" t="s">
        <v>124</v>
      </c>
      <c r="E45" s="46" t="s">
        <v>125</v>
      </c>
      <c r="F45" s="47" t="n">
        <v>1966</v>
      </c>
      <c r="G45" s="16" t="n">
        <v>30</v>
      </c>
      <c r="H45" s="49" t="n">
        <f aca="false">+(52-G45)*25</f>
        <v>550</v>
      </c>
      <c r="I45" s="50" t="n">
        <f aca="false">+H45</f>
        <v>550</v>
      </c>
    </row>
    <row r="46" customFormat="false" ht="19.5" hidden="false" customHeight="false" outlineLevel="0" collapsed="false">
      <c r="A46" s="57" t="n">
        <v>42</v>
      </c>
      <c r="B46" s="45" t="n">
        <v>17</v>
      </c>
      <c r="C46" s="46" t="s">
        <v>135</v>
      </c>
      <c r="D46" s="46" t="s">
        <v>135</v>
      </c>
      <c r="E46" s="52" t="s">
        <v>136</v>
      </c>
      <c r="F46" s="47" t="n">
        <v>1970</v>
      </c>
      <c r="G46" s="16" t="n">
        <v>3</v>
      </c>
      <c r="H46" s="49" t="n">
        <f aca="false">+(52-G46)*25</f>
        <v>1225</v>
      </c>
      <c r="I46" s="50" t="n">
        <f aca="false">+H46</f>
        <v>1225</v>
      </c>
    </row>
    <row r="47" customFormat="false" ht="19.5" hidden="false" customHeight="false" outlineLevel="0" collapsed="false">
      <c r="A47" s="57" t="n">
        <v>43</v>
      </c>
      <c r="B47" s="45" t="n">
        <v>18</v>
      </c>
      <c r="C47" s="46" t="s">
        <v>137</v>
      </c>
      <c r="D47" s="46" t="s">
        <v>138</v>
      </c>
      <c r="E47" s="46" t="s">
        <v>139</v>
      </c>
      <c r="F47" s="47" t="n">
        <v>1977</v>
      </c>
      <c r="G47" s="16" t="n">
        <v>3</v>
      </c>
      <c r="H47" s="49" t="n">
        <f aca="false">+(52-G47)*25</f>
        <v>1225</v>
      </c>
      <c r="I47" s="50" t="n">
        <f aca="false">+H47</f>
        <v>1225</v>
      </c>
    </row>
    <row r="48" customFormat="false" ht="19.5" hidden="false" customHeight="false" outlineLevel="0" collapsed="false">
      <c r="A48" s="57" t="n">
        <v>44</v>
      </c>
      <c r="B48" s="45" t="n">
        <v>19</v>
      </c>
      <c r="C48" s="46" t="s">
        <v>132</v>
      </c>
      <c r="D48" s="46" t="s">
        <v>133</v>
      </c>
      <c r="E48" s="52" t="s">
        <v>134</v>
      </c>
      <c r="F48" s="47" t="n">
        <v>1982</v>
      </c>
      <c r="G48" s="16" t="n">
        <v>3</v>
      </c>
      <c r="H48" s="49" t="n">
        <f aca="false">+(52-G48)*25</f>
        <v>1225</v>
      </c>
      <c r="I48" s="50" t="n">
        <f aca="false">+H48</f>
        <v>1225</v>
      </c>
    </row>
    <row r="49" customFormat="false" ht="19.5" hidden="false" customHeight="false" outlineLevel="0" collapsed="false">
      <c r="A49" s="57" t="n">
        <v>45</v>
      </c>
      <c r="B49" s="45" t="n">
        <v>20</v>
      </c>
      <c r="C49" s="46" t="s">
        <v>140</v>
      </c>
      <c r="D49" s="46" t="s">
        <v>132</v>
      </c>
      <c r="E49" s="52" t="s">
        <v>141</v>
      </c>
      <c r="F49" s="47" t="n">
        <v>1970</v>
      </c>
      <c r="G49" s="16" t="n">
        <v>3</v>
      </c>
      <c r="H49" s="49" t="n">
        <f aca="false">+(52-G49)*25</f>
        <v>1225</v>
      </c>
      <c r="I49" s="50" t="n">
        <f aca="false">+H49</f>
        <v>1225</v>
      </c>
    </row>
    <row r="50" customFormat="false" ht="19.5" hidden="false" customHeight="false" outlineLevel="0" collapsed="false">
      <c r="A50" s="57" t="n">
        <v>46</v>
      </c>
      <c r="B50" s="45" t="n">
        <v>47</v>
      </c>
      <c r="C50" s="46" t="s">
        <v>130</v>
      </c>
      <c r="D50" s="46" t="s">
        <v>130</v>
      </c>
      <c r="E50" s="52" t="s">
        <v>131</v>
      </c>
      <c r="F50" s="53" t="n">
        <v>1956</v>
      </c>
      <c r="G50" s="16" t="n">
        <v>0</v>
      </c>
      <c r="H50" s="49" t="n">
        <f aca="false">+(52-G50)*25</f>
        <v>1300</v>
      </c>
      <c r="I50" s="50" t="n">
        <f aca="false">+H50</f>
        <v>1300</v>
      </c>
    </row>
    <row r="51" customFormat="false" ht="19.5" hidden="false" customHeight="false" outlineLevel="0" collapsed="false">
      <c r="A51" s="57" t="n">
        <v>47</v>
      </c>
      <c r="B51" s="45" t="n">
        <v>56</v>
      </c>
      <c r="C51" s="46" t="s">
        <v>146</v>
      </c>
      <c r="D51" s="46" t="s">
        <v>147</v>
      </c>
      <c r="E51" s="52" t="s">
        <v>148</v>
      </c>
      <c r="F51" s="53" t="n">
        <v>1973</v>
      </c>
      <c r="G51" s="16" t="n">
        <v>0</v>
      </c>
      <c r="H51" s="49" t="n">
        <f aca="false">+(52-G51)*25</f>
        <v>1300</v>
      </c>
      <c r="I51" s="50" t="n">
        <f aca="false">+H51</f>
        <v>1300</v>
      </c>
    </row>
    <row r="52" customFormat="false" ht="19.5" hidden="false" customHeight="false" outlineLevel="0" collapsed="false">
      <c r="A52" s="57" t="n">
        <v>48</v>
      </c>
      <c r="B52" s="45" t="n">
        <v>57</v>
      </c>
      <c r="C52" s="46" t="s">
        <v>149</v>
      </c>
      <c r="D52" s="46" t="s">
        <v>150</v>
      </c>
      <c r="E52" s="52" t="s">
        <v>151</v>
      </c>
      <c r="F52" s="53" t="n">
        <v>1967</v>
      </c>
      <c r="G52" s="16" t="n">
        <v>0</v>
      </c>
      <c r="H52" s="49" t="n">
        <f aca="false">+(52-G52)*25</f>
        <v>1300</v>
      </c>
      <c r="I52" s="50" t="n">
        <f aca="false">+H52</f>
        <v>1300</v>
      </c>
    </row>
    <row r="53" customFormat="false" ht="19.5" hidden="false" customHeight="false" outlineLevel="0" collapsed="false">
      <c r="A53" s="57" t="n">
        <v>49</v>
      </c>
      <c r="B53" s="45" t="n">
        <v>84</v>
      </c>
      <c r="C53" s="59" t="s">
        <v>142</v>
      </c>
      <c r="D53" s="59" t="s">
        <v>142</v>
      </c>
      <c r="E53" s="52" t="s">
        <v>143</v>
      </c>
      <c r="F53" s="53" t="n">
        <v>1960</v>
      </c>
      <c r="G53" s="16" t="n">
        <v>0</v>
      </c>
      <c r="H53" s="49" t="n">
        <f aca="false">+(52-G53)*25</f>
        <v>1300</v>
      </c>
      <c r="I53" s="50" t="n">
        <f aca="false">+H53</f>
        <v>1300</v>
      </c>
    </row>
    <row r="54" customFormat="false" ht="19.5" hidden="false" customHeight="false" outlineLevel="0" collapsed="false">
      <c r="A54" s="57" t="n">
        <v>50</v>
      </c>
      <c r="B54" s="45" t="n">
        <v>90</v>
      </c>
      <c r="C54" s="46" t="s">
        <v>144</v>
      </c>
      <c r="D54" s="46" t="s">
        <v>138</v>
      </c>
      <c r="E54" s="52" t="s">
        <v>145</v>
      </c>
      <c r="F54" s="47" t="n">
        <v>1963</v>
      </c>
      <c r="G54" s="16" t="n">
        <v>0</v>
      </c>
      <c r="H54" s="49" t="n">
        <f aca="false">+(52-G54)*25</f>
        <v>1300</v>
      </c>
      <c r="I54" s="50" t="n">
        <f aca="false">+H54</f>
        <v>1300</v>
      </c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T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5.41"/>
    <col collapsed="false" customWidth="true" hidden="false" outlineLevel="0" max="3" min="3" style="0" width="24.56"/>
    <col collapsed="false" customWidth="true" hidden="false" outlineLevel="0" max="4" min="4" style="0" width="25.13"/>
    <col collapsed="false" customWidth="true" hidden="false" outlineLevel="0" max="5" min="5" style="0" width="38.7"/>
    <col collapsed="false" customWidth="true" hidden="false" outlineLevel="0" max="6" min="6" style="0" width="10.71"/>
    <col collapsed="false" customWidth="true" hidden="false" outlineLevel="0" max="7" min="7" style="0" width="10.28"/>
    <col collapsed="false" customWidth="true" hidden="false" outlineLevel="0" max="8" min="8" style="2" width="8.28"/>
    <col collapsed="false" customWidth="true" hidden="false" outlineLevel="0" max="9" min="9" style="2" width="5.85"/>
    <col collapsed="false" customWidth="true" hidden="false" outlineLevel="0" max="10" min="10" style="2" width="7.7"/>
    <col collapsed="false" customWidth="true" hidden="false" outlineLevel="0" max="11" min="11" style="6" width="10.99"/>
  </cols>
  <sheetData>
    <row r="1" customFormat="false" ht="15.75" hidden="false" customHeight="false" outlineLevel="0" collapsed="false">
      <c r="A1" s="7"/>
      <c r="B1" s="8" t="s">
        <v>0</v>
      </c>
      <c r="C1" s="9"/>
      <c r="D1" s="9"/>
      <c r="E1" s="10"/>
      <c r="F1" s="11"/>
      <c r="G1" s="12" t="s">
        <v>3</v>
      </c>
      <c r="H1" s="16"/>
      <c r="I1" s="16"/>
      <c r="J1" s="16"/>
      <c r="K1" s="14"/>
    </row>
    <row r="2" customFormat="false" ht="15.75" hidden="false" customHeight="false" outlineLevel="0" collapsed="false">
      <c r="A2" s="12"/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/>
      <c r="I2" s="12" t="s">
        <v>12</v>
      </c>
      <c r="J2" s="12"/>
      <c r="K2" s="17" t="s">
        <v>11</v>
      </c>
    </row>
    <row r="3" customFormat="false" ht="15.75" hidden="false" customHeight="false" outlineLevel="0" collapsed="false">
      <c r="A3" s="20"/>
      <c r="B3" s="11"/>
      <c r="C3" s="11"/>
      <c r="D3" s="11"/>
      <c r="E3" s="11"/>
      <c r="F3" s="11"/>
      <c r="G3" s="20" t="n">
        <v>50</v>
      </c>
      <c r="H3" s="12" t="s">
        <v>13</v>
      </c>
      <c r="I3" s="16"/>
      <c r="J3" s="12" t="s">
        <v>13</v>
      </c>
      <c r="K3" s="17" t="s">
        <v>3</v>
      </c>
    </row>
    <row r="4" customFormat="false" ht="15.75" hidden="false" customHeight="false" outlineLevel="0" collapsed="false">
      <c r="A4" s="22"/>
    </row>
    <row r="5" customFormat="false" ht="19.5" hidden="false" customHeight="false" outlineLevel="0" collapsed="false">
      <c r="A5" s="44" t="n">
        <v>1</v>
      </c>
      <c r="B5" s="45" t="n">
        <v>58</v>
      </c>
      <c r="C5" s="25" t="s">
        <v>18</v>
      </c>
      <c r="D5" s="25" t="s">
        <v>19</v>
      </c>
      <c r="E5" s="26" t="s">
        <v>20</v>
      </c>
      <c r="F5" s="37" t="n">
        <v>1971</v>
      </c>
      <c r="G5" s="32" t="n">
        <v>50</v>
      </c>
      <c r="H5" s="29" t="n">
        <f aca="false">+(50-G5)*25</f>
        <v>0</v>
      </c>
      <c r="I5" s="49" t="n">
        <v>2</v>
      </c>
      <c r="J5" s="16" t="n">
        <f aca="false">I5*5</f>
        <v>10</v>
      </c>
      <c r="K5" s="50" t="n">
        <f aca="false">+J5+H5</f>
        <v>10</v>
      </c>
    </row>
    <row r="6" customFormat="false" ht="19.5" hidden="false" customHeight="false" outlineLevel="0" collapsed="false">
      <c r="A6" s="60" t="n">
        <f aca="false">+A5+1</f>
        <v>2</v>
      </c>
      <c r="B6" s="45" t="n">
        <v>60</v>
      </c>
      <c r="C6" s="46" t="s">
        <v>36</v>
      </c>
      <c r="D6" s="46" t="s">
        <v>37</v>
      </c>
      <c r="E6" s="46" t="s">
        <v>38</v>
      </c>
      <c r="F6" s="47" t="n">
        <v>1967</v>
      </c>
      <c r="G6" s="64" t="n">
        <v>49</v>
      </c>
      <c r="H6" s="49" t="n">
        <f aca="false">+(50-G6)*25</f>
        <v>25</v>
      </c>
      <c r="I6" s="62" t="n">
        <v>0</v>
      </c>
      <c r="J6" s="16" t="n">
        <f aca="false">I6*5</f>
        <v>0</v>
      </c>
      <c r="K6" s="50" t="n">
        <f aca="false">+J6+H6</f>
        <v>25</v>
      </c>
    </row>
    <row r="7" customFormat="false" ht="19.5" hidden="false" customHeight="false" outlineLevel="0" collapsed="false">
      <c r="A7" s="44" t="n">
        <f aca="false">+A6+1</f>
        <v>3</v>
      </c>
      <c r="B7" s="45" t="n">
        <v>87</v>
      </c>
      <c r="C7" s="46" t="s">
        <v>15</v>
      </c>
      <c r="D7" s="46" t="s">
        <v>16</v>
      </c>
      <c r="E7" s="52" t="s">
        <v>17</v>
      </c>
      <c r="F7" s="47" t="n">
        <v>1964</v>
      </c>
      <c r="G7" s="16" t="n">
        <v>49</v>
      </c>
      <c r="H7" s="49" t="n">
        <f aca="false">+(50-G7)*25</f>
        <v>25</v>
      </c>
      <c r="I7" s="49" t="n">
        <v>3</v>
      </c>
      <c r="J7" s="16" t="n">
        <f aca="false">I7*5</f>
        <v>15</v>
      </c>
      <c r="K7" s="50" t="n">
        <f aca="false">+J7+H7</f>
        <v>40</v>
      </c>
    </row>
    <row r="8" customFormat="false" ht="19.5" hidden="false" customHeight="false" outlineLevel="0" collapsed="false">
      <c r="A8" s="44" t="n">
        <f aca="false">+A7+1</f>
        <v>4</v>
      </c>
      <c r="B8" s="45" t="n">
        <v>106</v>
      </c>
      <c r="C8" s="25" t="s">
        <v>24</v>
      </c>
      <c r="D8" s="25" t="s">
        <v>25</v>
      </c>
      <c r="E8" s="25" t="s">
        <v>26</v>
      </c>
      <c r="F8" s="27" t="n">
        <v>1969</v>
      </c>
      <c r="G8" s="32" t="n">
        <v>50</v>
      </c>
      <c r="H8" s="29" t="n">
        <f aca="false">+(50-G8)*25</f>
        <v>0</v>
      </c>
      <c r="I8" s="49" t="n">
        <v>8</v>
      </c>
      <c r="J8" s="16" t="n">
        <f aca="false">I8*5</f>
        <v>40</v>
      </c>
      <c r="K8" s="50" t="n">
        <f aca="false">+J8+H8</f>
        <v>40</v>
      </c>
    </row>
    <row r="9" customFormat="false" ht="19.5" hidden="false" customHeight="false" outlineLevel="0" collapsed="false">
      <c r="A9" s="44" t="n">
        <f aca="false">+A8+1</f>
        <v>5</v>
      </c>
      <c r="B9" s="45" t="n">
        <v>99</v>
      </c>
      <c r="C9" s="46" t="s">
        <v>70</v>
      </c>
      <c r="D9" s="46" t="s">
        <v>71</v>
      </c>
      <c r="E9" s="52" t="s">
        <v>72</v>
      </c>
      <c r="F9" s="53" t="n">
        <v>1961</v>
      </c>
      <c r="G9" s="16" t="n">
        <v>48</v>
      </c>
      <c r="H9" s="49" t="n">
        <f aca="false">+(50-G9)*25</f>
        <v>50</v>
      </c>
      <c r="I9" s="49" t="n">
        <v>0</v>
      </c>
      <c r="J9" s="16" t="n">
        <f aca="false">I9*5</f>
        <v>0</v>
      </c>
      <c r="K9" s="50" t="n">
        <f aca="false">+J9+H9</f>
        <v>50</v>
      </c>
    </row>
    <row r="10" customFormat="false" ht="19.5" hidden="false" customHeight="false" outlineLevel="0" collapsed="false">
      <c r="A10" s="44" t="n">
        <f aca="false">+A9+1</f>
        <v>6</v>
      </c>
      <c r="B10" s="45" t="n">
        <v>109</v>
      </c>
      <c r="C10" s="46" t="s">
        <v>27</v>
      </c>
      <c r="D10" s="46" t="s">
        <v>28</v>
      </c>
      <c r="E10" s="52" t="s">
        <v>29</v>
      </c>
      <c r="F10" s="53" t="n">
        <v>1966</v>
      </c>
      <c r="G10" s="16" t="n">
        <v>49</v>
      </c>
      <c r="H10" s="49" t="n">
        <f aca="false">+(50-G10)*25</f>
        <v>25</v>
      </c>
      <c r="I10" s="49" t="n">
        <v>6</v>
      </c>
      <c r="J10" s="16" t="n">
        <f aca="false">I10*5</f>
        <v>30</v>
      </c>
      <c r="K10" s="50" t="n">
        <f aca="false">+J10+H10</f>
        <v>55</v>
      </c>
    </row>
    <row r="11" customFormat="false" ht="19.5" hidden="false" customHeight="false" outlineLevel="0" collapsed="false">
      <c r="A11" s="44" t="n">
        <f aca="false">+A10+1</f>
        <v>7</v>
      </c>
      <c r="B11" s="45" t="n">
        <v>94</v>
      </c>
      <c r="C11" s="46" t="s">
        <v>21</v>
      </c>
      <c r="D11" s="46" t="s">
        <v>22</v>
      </c>
      <c r="E11" s="52" t="s">
        <v>23</v>
      </c>
      <c r="F11" s="47" t="n">
        <v>1973</v>
      </c>
      <c r="G11" s="16" t="n">
        <v>49</v>
      </c>
      <c r="H11" s="49" t="n">
        <f aca="false">+(50-G11)*25</f>
        <v>25</v>
      </c>
      <c r="I11" s="49" t="n">
        <v>9</v>
      </c>
      <c r="J11" s="16" t="n">
        <f aca="false">I11*5</f>
        <v>45</v>
      </c>
      <c r="K11" s="50" t="n">
        <f aca="false">+J11+H11</f>
        <v>70</v>
      </c>
    </row>
    <row r="12" customFormat="false" ht="19.5" hidden="false" customHeight="false" outlineLevel="0" collapsed="false">
      <c r="A12" s="44" t="n">
        <f aca="false">+A11+1</f>
        <v>8</v>
      </c>
      <c r="B12" s="45" t="n">
        <v>42</v>
      </c>
      <c r="C12" s="46" t="s">
        <v>39</v>
      </c>
      <c r="D12" s="46" t="s">
        <v>40</v>
      </c>
      <c r="E12" s="46" t="s">
        <v>41</v>
      </c>
      <c r="F12" s="47" t="n">
        <v>1970</v>
      </c>
      <c r="G12" s="16" t="n">
        <v>47</v>
      </c>
      <c r="H12" s="49" t="n">
        <f aca="false">+(50-G12)*25</f>
        <v>75</v>
      </c>
      <c r="I12" s="49" t="n">
        <v>0</v>
      </c>
      <c r="J12" s="16" t="n">
        <f aca="false">I12*5</f>
        <v>0</v>
      </c>
      <c r="K12" s="50" t="n">
        <f aca="false">+J12+H12</f>
        <v>75</v>
      </c>
    </row>
    <row r="13" customFormat="false" ht="19.5" hidden="false" customHeight="false" outlineLevel="0" collapsed="false">
      <c r="A13" s="44" t="n">
        <f aca="false">+A12+1</f>
        <v>9</v>
      </c>
      <c r="B13" s="45" t="n">
        <v>110</v>
      </c>
      <c r="C13" s="46" t="s">
        <v>30</v>
      </c>
      <c r="D13" s="46" t="s">
        <v>31</v>
      </c>
      <c r="E13" s="52" t="s">
        <v>32</v>
      </c>
      <c r="F13" s="47" t="n">
        <v>1971</v>
      </c>
      <c r="G13" s="16" t="n">
        <v>48</v>
      </c>
      <c r="H13" s="49" t="n">
        <f aca="false">+(50-G13)*25</f>
        <v>50</v>
      </c>
      <c r="I13" s="49" t="n">
        <v>10</v>
      </c>
      <c r="J13" s="16" t="n">
        <f aca="false">I13*5</f>
        <v>50</v>
      </c>
      <c r="K13" s="50" t="n">
        <f aca="false">+J13+H13</f>
        <v>100</v>
      </c>
    </row>
    <row r="14" customFormat="false" ht="19.5" hidden="false" customHeight="false" outlineLevel="0" collapsed="false">
      <c r="A14" s="44" t="n">
        <f aca="false">+A13+1</f>
        <v>10</v>
      </c>
      <c r="B14" s="45" t="n">
        <v>38</v>
      </c>
      <c r="C14" s="46" t="s">
        <v>58</v>
      </c>
      <c r="D14" s="46" t="s">
        <v>59</v>
      </c>
      <c r="E14" s="52" t="s">
        <v>60</v>
      </c>
      <c r="F14" s="53" t="n">
        <v>1971</v>
      </c>
      <c r="G14" s="16" t="n">
        <v>48</v>
      </c>
      <c r="H14" s="49" t="n">
        <f aca="false">+(50-G14)*25</f>
        <v>50</v>
      </c>
      <c r="I14" s="49" t="n">
        <v>13</v>
      </c>
      <c r="J14" s="16" t="n">
        <f aca="false">I14*5</f>
        <v>65</v>
      </c>
      <c r="K14" s="50" t="n">
        <f aca="false">+J14+H14</f>
        <v>115</v>
      </c>
    </row>
    <row r="15" customFormat="false" ht="19.5" hidden="false" customHeight="false" outlineLevel="0" collapsed="false">
      <c r="A15" s="44" t="n">
        <f aca="false">+A14+1</f>
        <v>11</v>
      </c>
      <c r="B15" s="45" t="n">
        <v>80</v>
      </c>
      <c r="C15" s="46" t="s">
        <v>42</v>
      </c>
      <c r="D15" s="46" t="s">
        <v>43</v>
      </c>
      <c r="E15" s="52" t="s">
        <v>44</v>
      </c>
      <c r="F15" s="53" t="n">
        <v>1969</v>
      </c>
      <c r="G15" s="16" t="n">
        <v>47</v>
      </c>
      <c r="H15" s="49" t="n">
        <f aca="false">+(50-G15)*25</f>
        <v>75</v>
      </c>
      <c r="I15" s="49" t="n">
        <v>8</v>
      </c>
      <c r="J15" s="16" t="n">
        <f aca="false">I15*5</f>
        <v>40</v>
      </c>
      <c r="K15" s="50" t="n">
        <f aca="false">+J15+H15</f>
        <v>115</v>
      </c>
    </row>
    <row r="16" customFormat="false" ht="19.5" hidden="false" customHeight="false" outlineLevel="0" collapsed="false">
      <c r="A16" s="44" t="n">
        <f aca="false">+A15+1</f>
        <v>12</v>
      </c>
      <c r="B16" s="45" t="n">
        <v>59</v>
      </c>
      <c r="C16" s="46" t="s">
        <v>50</v>
      </c>
      <c r="D16" s="46" t="s">
        <v>51</v>
      </c>
      <c r="E16" s="52" t="s">
        <v>52</v>
      </c>
      <c r="F16" s="47" t="n">
        <v>1959</v>
      </c>
      <c r="G16" s="16" t="n">
        <v>47</v>
      </c>
      <c r="H16" s="49" t="n">
        <f aca="false">+(50-G16)*25</f>
        <v>75</v>
      </c>
      <c r="I16" s="49" t="n">
        <v>9</v>
      </c>
      <c r="J16" s="16" t="n">
        <f aca="false">I16*5</f>
        <v>45</v>
      </c>
      <c r="K16" s="50" t="n">
        <f aca="false">+J16+H16</f>
        <v>120</v>
      </c>
    </row>
    <row r="17" customFormat="false" ht="19.5" hidden="false" customHeight="false" outlineLevel="0" collapsed="false">
      <c r="A17" s="44" t="n">
        <f aca="false">+A16+1</f>
        <v>13</v>
      </c>
      <c r="B17" s="45" t="n">
        <v>97</v>
      </c>
      <c r="C17" s="46" t="s">
        <v>47</v>
      </c>
      <c r="D17" s="46" t="s">
        <v>48</v>
      </c>
      <c r="E17" s="52" t="s">
        <v>49</v>
      </c>
      <c r="F17" s="47" t="n">
        <v>1968</v>
      </c>
      <c r="G17" s="16" t="n">
        <v>50</v>
      </c>
      <c r="H17" s="49" t="n">
        <f aca="false">+(50-G17)*25</f>
        <v>0</v>
      </c>
      <c r="I17" s="49" t="n">
        <v>25</v>
      </c>
      <c r="J17" s="16" t="n">
        <f aca="false">I17*5</f>
        <v>125</v>
      </c>
      <c r="K17" s="50" t="n">
        <f aca="false">+J17+H17</f>
        <v>125</v>
      </c>
    </row>
    <row r="18" customFormat="false" ht="19.5" hidden="false" customHeight="false" outlineLevel="0" collapsed="false">
      <c r="A18" s="44" t="n">
        <f aca="false">+A17+1</f>
        <v>14</v>
      </c>
      <c r="B18" s="45" t="n">
        <v>83</v>
      </c>
      <c r="C18" s="46" t="s">
        <v>61</v>
      </c>
      <c r="D18" s="46" t="s">
        <v>62</v>
      </c>
      <c r="E18" s="52" t="s">
        <v>63</v>
      </c>
      <c r="F18" s="47" t="n">
        <v>1963</v>
      </c>
      <c r="G18" s="16" t="n">
        <v>44</v>
      </c>
      <c r="H18" s="49" t="n">
        <f aca="false">+(50-G18)*25</f>
        <v>150</v>
      </c>
      <c r="I18" s="16" t="n">
        <v>0</v>
      </c>
      <c r="J18" s="16" t="n">
        <f aca="false">I18*5</f>
        <v>0</v>
      </c>
      <c r="K18" s="50" t="n">
        <f aca="false">+J18+H18</f>
        <v>150</v>
      </c>
    </row>
    <row r="19" customFormat="false" ht="19.5" hidden="false" customHeight="false" outlineLevel="0" collapsed="false">
      <c r="A19" s="44" t="n">
        <f aca="false">+A18+1</f>
        <v>15</v>
      </c>
      <c r="B19" s="45" t="n">
        <v>102</v>
      </c>
      <c r="C19" s="46" t="s">
        <v>53</v>
      </c>
      <c r="D19" s="46" t="s">
        <v>53</v>
      </c>
      <c r="E19" s="46" t="s">
        <v>54</v>
      </c>
      <c r="F19" s="47" t="n">
        <v>1972</v>
      </c>
      <c r="G19" s="16" t="n">
        <v>44</v>
      </c>
      <c r="H19" s="49" t="n">
        <f aca="false">+(50-G19)*25</f>
        <v>150</v>
      </c>
      <c r="I19" s="49" t="n">
        <v>0</v>
      </c>
      <c r="J19" s="16" t="n">
        <f aca="false">I19*5</f>
        <v>0</v>
      </c>
      <c r="K19" s="50" t="n">
        <f aca="false">+J19+H19</f>
        <v>150</v>
      </c>
    </row>
    <row r="20" customFormat="false" ht="19.5" hidden="false" customHeight="false" outlineLevel="0" collapsed="false">
      <c r="A20" s="44" t="n">
        <f aca="false">+A19+1</f>
        <v>16</v>
      </c>
      <c r="B20" s="45" t="n">
        <v>75</v>
      </c>
      <c r="C20" s="46" t="s">
        <v>76</v>
      </c>
      <c r="D20" s="46" t="s">
        <v>77</v>
      </c>
      <c r="E20" s="52" t="s">
        <v>78</v>
      </c>
      <c r="F20" s="53" t="n">
        <v>1971</v>
      </c>
      <c r="G20" s="16" t="n">
        <v>47</v>
      </c>
      <c r="H20" s="49" t="n">
        <f aca="false">+(50-G20)*25</f>
        <v>75</v>
      </c>
      <c r="I20" s="49" t="n">
        <v>17</v>
      </c>
      <c r="J20" s="16" t="n">
        <f aca="false">I20*5</f>
        <v>85</v>
      </c>
      <c r="K20" s="50" t="n">
        <f aca="false">+J20+H20</f>
        <v>160</v>
      </c>
    </row>
    <row r="21" customFormat="false" ht="19.5" hidden="false" customHeight="false" outlineLevel="0" collapsed="false">
      <c r="A21" s="44" t="n">
        <f aca="false">+A20+1</f>
        <v>17</v>
      </c>
      <c r="B21" s="45" t="n">
        <v>88</v>
      </c>
      <c r="C21" s="46" t="s">
        <v>33</v>
      </c>
      <c r="D21" s="46" t="s">
        <v>34</v>
      </c>
      <c r="E21" s="52" t="s">
        <v>35</v>
      </c>
      <c r="F21" s="53" t="n">
        <v>1973</v>
      </c>
      <c r="G21" s="16" t="n">
        <v>49</v>
      </c>
      <c r="H21" s="49" t="n">
        <f aca="false">+(50-G21)*25</f>
        <v>25</v>
      </c>
      <c r="I21" s="49" t="n">
        <v>31</v>
      </c>
      <c r="J21" s="16" t="n">
        <f aca="false">I21*5</f>
        <v>155</v>
      </c>
      <c r="K21" s="50" t="n">
        <f aca="false">+J21+H21</f>
        <v>180</v>
      </c>
    </row>
    <row r="22" customFormat="false" ht="19.5" hidden="false" customHeight="false" outlineLevel="0" collapsed="false">
      <c r="A22" s="44" t="n">
        <f aca="false">+A21+1</f>
        <v>18</v>
      </c>
      <c r="B22" s="45" t="n">
        <v>108</v>
      </c>
      <c r="C22" s="46" t="s">
        <v>45</v>
      </c>
      <c r="D22" s="46" t="s">
        <v>45</v>
      </c>
      <c r="E22" s="52" t="s">
        <v>46</v>
      </c>
      <c r="F22" s="47" t="n">
        <v>1974</v>
      </c>
      <c r="G22" s="16" t="n">
        <v>47</v>
      </c>
      <c r="H22" s="49" t="n">
        <f aca="false">+(50-G22)*25</f>
        <v>75</v>
      </c>
      <c r="I22" s="49" t="n">
        <v>30</v>
      </c>
      <c r="J22" s="16" t="n">
        <f aca="false">I22*5</f>
        <v>150</v>
      </c>
      <c r="K22" s="50" t="n">
        <f aca="false">+J22+H22</f>
        <v>225</v>
      </c>
    </row>
    <row r="23" customFormat="false" ht="19.5" hidden="false" customHeight="false" outlineLevel="0" collapsed="false">
      <c r="A23" s="44" t="n">
        <f aca="false">+A22+1</f>
        <v>19</v>
      </c>
      <c r="B23" s="45" t="n">
        <v>107</v>
      </c>
      <c r="C23" s="46" t="s">
        <v>67</v>
      </c>
      <c r="D23" s="46" t="s">
        <v>68</v>
      </c>
      <c r="E23" s="52" t="s">
        <v>69</v>
      </c>
      <c r="F23" s="47" t="n">
        <v>1967</v>
      </c>
      <c r="G23" s="16" t="n">
        <v>43</v>
      </c>
      <c r="H23" s="49" t="n">
        <f aca="false">+(50-G23)*25</f>
        <v>175</v>
      </c>
      <c r="I23" s="49" t="n">
        <v>11</v>
      </c>
      <c r="J23" s="16" t="n">
        <f aca="false">I23*5</f>
        <v>55</v>
      </c>
      <c r="K23" s="50" t="n">
        <f aca="false">+J23+H23</f>
        <v>230</v>
      </c>
    </row>
    <row r="24" customFormat="false" ht="19.5" hidden="false" customHeight="false" outlineLevel="0" collapsed="false">
      <c r="A24" s="44" t="n">
        <f aca="false">+A23+1</f>
        <v>20</v>
      </c>
      <c r="B24" s="45" t="n">
        <v>10</v>
      </c>
      <c r="C24" s="46" t="s">
        <v>94</v>
      </c>
      <c r="D24" s="46" t="s">
        <v>95</v>
      </c>
      <c r="E24" s="52" t="s">
        <v>96</v>
      </c>
      <c r="F24" s="47" t="n">
        <v>1970</v>
      </c>
      <c r="G24" s="16" t="n">
        <v>42</v>
      </c>
      <c r="H24" s="49" t="n">
        <f aca="false">+(50-G24)*25</f>
        <v>200</v>
      </c>
      <c r="I24" s="16" t="n">
        <v>10</v>
      </c>
      <c r="J24" s="16" t="n">
        <f aca="false">I24*5</f>
        <v>50</v>
      </c>
      <c r="K24" s="50" t="n">
        <f aca="false">+J24+H24</f>
        <v>250</v>
      </c>
    </row>
    <row r="25" customFormat="false" ht="19.5" hidden="false" customHeight="false" outlineLevel="0" collapsed="false">
      <c r="A25" s="44" t="n">
        <f aca="false">+A24+1</f>
        <v>21</v>
      </c>
      <c r="B25" s="45" t="n">
        <v>101</v>
      </c>
      <c r="C25" s="46" t="s">
        <v>55</v>
      </c>
      <c r="D25" s="46" t="s">
        <v>56</v>
      </c>
      <c r="E25" s="46" t="s">
        <v>57</v>
      </c>
      <c r="F25" s="47" t="n">
        <v>1972</v>
      </c>
      <c r="G25" s="16" t="n">
        <v>45</v>
      </c>
      <c r="H25" s="49" t="n">
        <f aca="false">+(50-G25)*25</f>
        <v>125</v>
      </c>
      <c r="I25" s="49" t="n">
        <v>27</v>
      </c>
      <c r="J25" s="16" t="n">
        <f aca="false">I25*5</f>
        <v>135</v>
      </c>
      <c r="K25" s="50" t="n">
        <f aca="false">+J25+H25</f>
        <v>260</v>
      </c>
    </row>
    <row r="26" customFormat="false" ht="19.5" hidden="false" customHeight="false" outlineLevel="0" collapsed="false">
      <c r="A26" s="44" t="n">
        <f aca="false">+A25+1</f>
        <v>22</v>
      </c>
      <c r="B26" s="45" t="n">
        <v>91</v>
      </c>
      <c r="C26" s="46" t="s">
        <v>64</v>
      </c>
      <c r="D26" s="46" t="s">
        <v>65</v>
      </c>
      <c r="E26" s="52" t="s">
        <v>66</v>
      </c>
      <c r="F26" s="53" t="n">
        <v>1972</v>
      </c>
      <c r="G26" s="16" t="n">
        <v>46</v>
      </c>
      <c r="H26" s="49" t="n">
        <f aca="false">+(50-G26)*25</f>
        <v>100</v>
      </c>
      <c r="I26" s="49" t="n">
        <v>37</v>
      </c>
      <c r="J26" s="16" t="n">
        <f aca="false">I26*5</f>
        <v>185</v>
      </c>
      <c r="K26" s="50" t="n">
        <f aca="false">+J26+H26</f>
        <v>285</v>
      </c>
    </row>
    <row r="27" customFormat="false" ht="19.5" hidden="false" customHeight="false" outlineLevel="0" collapsed="false">
      <c r="A27" s="44" t="n">
        <f aca="false">+A26+1</f>
        <v>23</v>
      </c>
      <c r="B27" s="45" t="n">
        <v>43</v>
      </c>
      <c r="C27" s="46" t="s">
        <v>73</v>
      </c>
      <c r="D27" s="46" t="s">
        <v>74</v>
      </c>
      <c r="E27" s="52" t="s">
        <v>75</v>
      </c>
      <c r="F27" s="53" t="n">
        <v>1975</v>
      </c>
      <c r="G27" s="16" t="n">
        <v>35</v>
      </c>
      <c r="H27" s="49" t="n">
        <f aca="false">+(50-G27)*25</f>
        <v>375</v>
      </c>
      <c r="I27" s="49" t="n">
        <v>5</v>
      </c>
      <c r="J27" s="16" t="n">
        <f aca="false">I27*5</f>
        <v>25</v>
      </c>
      <c r="K27" s="50" t="n">
        <f aca="false">+J27+H27</f>
        <v>400</v>
      </c>
    </row>
    <row r="28" customFormat="false" ht="19.5" hidden="false" customHeight="false" outlineLevel="0" collapsed="false">
      <c r="A28" s="44" t="n">
        <f aca="false">+A27+1</f>
        <v>24</v>
      </c>
      <c r="B28" s="45" t="n">
        <v>98</v>
      </c>
      <c r="C28" s="46" t="s">
        <v>79</v>
      </c>
      <c r="D28" s="46" t="s">
        <v>80</v>
      </c>
      <c r="E28" s="46" t="s">
        <v>81</v>
      </c>
      <c r="F28" s="47" t="n">
        <v>1956</v>
      </c>
      <c r="G28" s="16" t="n">
        <v>38</v>
      </c>
      <c r="H28" s="49" t="n">
        <f aca="false">+(50-G28)*25</f>
        <v>300</v>
      </c>
      <c r="I28" s="49" t="n">
        <v>22</v>
      </c>
      <c r="J28" s="16" t="n">
        <f aca="false">I28*5</f>
        <v>110</v>
      </c>
      <c r="K28" s="50" t="n">
        <f aca="false">+J28+H28</f>
        <v>410</v>
      </c>
    </row>
    <row r="29" customFormat="false" ht="19.5" hidden="false" customHeight="false" outlineLevel="0" collapsed="false">
      <c r="A29" s="44" t="n">
        <f aca="false">+A28+1</f>
        <v>25</v>
      </c>
      <c r="B29" s="45" t="n">
        <v>103</v>
      </c>
      <c r="C29" s="46" t="s">
        <v>85</v>
      </c>
      <c r="D29" s="46" t="s">
        <v>86</v>
      </c>
      <c r="E29" s="52" t="s">
        <v>87</v>
      </c>
      <c r="F29" s="53" t="n">
        <v>1957</v>
      </c>
      <c r="G29" s="16" t="n">
        <v>16</v>
      </c>
      <c r="H29" s="49" t="n">
        <f aca="false">+(50-G29)*25</f>
        <v>850</v>
      </c>
      <c r="I29" s="49" t="n">
        <v>5</v>
      </c>
      <c r="J29" s="16" t="n">
        <f aca="false">I29*5</f>
        <v>25</v>
      </c>
      <c r="K29" s="50" t="n">
        <f aca="false">+J29+H29</f>
        <v>875</v>
      </c>
    </row>
    <row r="30" customFormat="false" ht="19.5" hidden="false" customHeight="false" outlineLevel="0" collapsed="false">
      <c r="A30" s="44" t="n">
        <f aca="false">+A29+1</f>
        <v>26</v>
      </c>
      <c r="B30" s="45" t="n">
        <v>82</v>
      </c>
      <c r="C30" s="46" t="s">
        <v>88</v>
      </c>
      <c r="D30" s="46" t="s">
        <v>89</v>
      </c>
      <c r="E30" s="52" t="s">
        <v>90</v>
      </c>
      <c r="F30" s="47" t="n">
        <v>1968</v>
      </c>
      <c r="G30" s="16" t="n">
        <v>8</v>
      </c>
      <c r="H30" s="49" t="n">
        <f aca="false">+(50-G30)*25</f>
        <v>1050</v>
      </c>
      <c r="I30" s="49" t="n">
        <v>0</v>
      </c>
      <c r="J30" s="16" t="n">
        <f aca="false">I30*5</f>
        <v>0</v>
      </c>
      <c r="K30" s="50" t="n">
        <f aca="false">+J30+H30</f>
        <v>1050</v>
      </c>
    </row>
    <row r="31" customFormat="false" ht="19.5" hidden="false" customHeight="false" outlineLevel="0" collapsed="false">
      <c r="A31" s="44" t="n">
        <f aca="false">+A30+1</f>
        <v>27</v>
      </c>
      <c r="B31" s="45" t="n">
        <v>63</v>
      </c>
      <c r="C31" s="46" t="s">
        <v>97</v>
      </c>
      <c r="D31" s="46" t="s">
        <v>98</v>
      </c>
      <c r="E31" s="52" t="s">
        <v>152</v>
      </c>
      <c r="F31" s="47" t="n">
        <v>1965</v>
      </c>
      <c r="G31" s="16" t="n">
        <v>12</v>
      </c>
      <c r="H31" s="49" t="n">
        <f aca="false">+(50-G31)*25</f>
        <v>950</v>
      </c>
      <c r="I31" s="49" t="n">
        <v>25</v>
      </c>
      <c r="J31" s="16" t="n">
        <f aca="false">I31*5</f>
        <v>125</v>
      </c>
      <c r="K31" s="50" t="n">
        <f aca="false">+J31+H31</f>
        <v>1075</v>
      </c>
    </row>
    <row r="32" customFormat="false" ht="19.5" hidden="false" customHeight="false" outlineLevel="0" collapsed="false">
      <c r="A32" s="44" t="n">
        <f aca="false">+A31+1</f>
        <v>28</v>
      </c>
      <c r="B32" s="45" t="n">
        <v>51</v>
      </c>
      <c r="C32" s="46" t="s">
        <v>91</v>
      </c>
      <c r="D32" s="46" t="s">
        <v>92</v>
      </c>
      <c r="E32" s="52" t="s">
        <v>93</v>
      </c>
      <c r="F32" s="47" t="n">
        <v>1969</v>
      </c>
      <c r="G32" s="16" t="n">
        <v>8</v>
      </c>
      <c r="H32" s="49" t="n">
        <f aca="false">+(50-G32)*25</f>
        <v>1050</v>
      </c>
      <c r="I32" s="16" t="n">
        <v>9</v>
      </c>
      <c r="J32" s="16" t="n">
        <f aca="false">I32*5</f>
        <v>45</v>
      </c>
      <c r="K32" s="50" t="n">
        <f aca="false">+J32+H32</f>
        <v>1095</v>
      </c>
    </row>
    <row r="33" customFormat="false" ht="19.5" hidden="false" customHeight="false" outlineLevel="0" collapsed="false">
      <c r="A33" s="44" t="n">
        <f aca="false">+A32+1</f>
        <v>29</v>
      </c>
      <c r="B33" s="45" t="n">
        <v>93</v>
      </c>
      <c r="C33" s="46" t="s">
        <v>82</v>
      </c>
      <c r="D33" s="46" t="s">
        <v>83</v>
      </c>
      <c r="E33" s="52" t="s">
        <v>84</v>
      </c>
      <c r="F33" s="53" t="n">
        <v>1978</v>
      </c>
      <c r="G33" s="16" t="n">
        <v>12</v>
      </c>
      <c r="H33" s="49" t="n">
        <f aca="false">+(50-G33)*25</f>
        <v>950</v>
      </c>
      <c r="I33" s="49" t="n">
        <v>30</v>
      </c>
      <c r="J33" s="16" t="n">
        <f aca="false">I33*5</f>
        <v>150</v>
      </c>
      <c r="K33" s="50" t="n">
        <f aca="false">+J33+H33</f>
        <v>1100</v>
      </c>
    </row>
    <row r="34" customFormat="false" ht="19.5" hidden="false" customHeight="false" outlineLevel="0" collapsed="false">
      <c r="A34" s="44" t="n">
        <f aca="false">+A33+1</f>
        <v>30</v>
      </c>
      <c r="B34" s="45" t="n">
        <v>92</v>
      </c>
      <c r="C34" s="46" t="s">
        <v>123</v>
      </c>
      <c r="D34" s="46" t="s">
        <v>124</v>
      </c>
      <c r="E34" s="46" t="s">
        <v>125</v>
      </c>
      <c r="F34" s="47" t="n">
        <v>1966</v>
      </c>
      <c r="G34" s="16" t="n">
        <v>5</v>
      </c>
      <c r="H34" s="49" t="n">
        <f aca="false">+(50-G34)*25</f>
        <v>1125</v>
      </c>
      <c r="I34" s="49" t="n">
        <v>0</v>
      </c>
      <c r="J34" s="16" t="n">
        <f aca="false">I34*5</f>
        <v>0</v>
      </c>
      <c r="K34" s="50" t="n">
        <f aca="false">+J34+H34</f>
        <v>1125</v>
      </c>
    </row>
    <row r="35" customFormat="false" ht="19.5" hidden="false" customHeight="false" outlineLevel="0" collapsed="false">
      <c r="A35" s="44" t="n">
        <f aca="false">+A34+1</f>
        <v>31</v>
      </c>
      <c r="B35" s="45" t="n">
        <v>72</v>
      </c>
      <c r="C35" s="46" t="s">
        <v>100</v>
      </c>
      <c r="D35" s="46" t="s">
        <v>101</v>
      </c>
      <c r="E35" s="52" t="s">
        <v>102</v>
      </c>
      <c r="F35" s="53" t="n">
        <v>1967</v>
      </c>
      <c r="G35" s="16" t="n">
        <v>12</v>
      </c>
      <c r="H35" s="49" t="n">
        <f aca="false">+(50-G35)*25</f>
        <v>950</v>
      </c>
      <c r="I35" s="49" t="n">
        <v>37</v>
      </c>
      <c r="J35" s="16" t="n">
        <f aca="false">I35*5</f>
        <v>185</v>
      </c>
      <c r="K35" s="50" t="n">
        <f aca="false">+J35+H35</f>
        <v>1135</v>
      </c>
    </row>
    <row r="36" customFormat="false" ht="19.5" hidden="false" customHeight="false" outlineLevel="0" collapsed="false">
      <c r="A36" s="44" t="n">
        <f aca="false">+A35+1</f>
        <v>32</v>
      </c>
      <c r="B36" s="45" t="n">
        <v>79</v>
      </c>
      <c r="C36" s="46" t="s">
        <v>126</v>
      </c>
      <c r="D36" s="46" t="s">
        <v>127</v>
      </c>
      <c r="E36" s="52" t="s">
        <v>128</v>
      </c>
      <c r="F36" s="53" t="n">
        <v>1973</v>
      </c>
      <c r="G36" s="16" t="n">
        <v>4</v>
      </c>
      <c r="H36" s="49" t="n">
        <f aca="false">+(50-G36)*25</f>
        <v>1150</v>
      </c>
      <c r="I36" s="49" t="n">
        <v>0</v>
      </c>
      <c r="J36" s="16" t="n">
        <f aca="false">I36*5</f>
        <v>0</v>
      </c>
      <c r="K36" s="50" t="n">
        <f aca="false">+J36+H36</f>
        <v>1150</v>
      </c>
    </row>
    <row r="37" customFormat="false" ht="19.5" hidden="false" customHeight="false" outlineLevel="0" collapsed="false">
      <c r="A37" s="44" t="n">
        <f aca="false">+A36+1</f>
        <v>33</v>
      </c>
      <c r="B37" s="45" t="n">
        <v>76</v>
      </c>
      <c r="C37" s="46" t="s">
        <v>103</v>
      </c>
      <c r="D37" s="46" t="s">
        <v>104</v>
      </c>
      <c r="E37" s="52" t="s">
        <v>105</v>
      </c>
      <c r="F37" s="47" t="n">
        <v>1965</v>
      </c>
      <c r="G37" s="16" t="n">
        <v>7</v>
      </c>
      <c r="H37" s="49" t="n">
        <f aca="false">+(50-G37)*25</f>
        <v>1075</v>
      </c>
      <c r="I37" s="49" t="n">
        <v>34</v>
      </c>
      <c r="J37" s="16" t="n">
        <f aca="false">I37*5</f>
        <v>170</v>
      </c>
      <c r="K37" s="50" t="n">
        <f aca="false">+J37+H37</f>
        <v>1245</v>
      </c>
    </row>
    <row r="38" customFormat="false" ht="19.5" hidden="false" customHeight="false" outlineLevel="0" collapsed="false">
      <c r="A38" s="44" t="n">
        <f aca="false">+A37+1</f>
        <v>34</v>
      </c>
      <c r="B38" s="45" t="n">
        <v>17</v>
      </c>
      <c r="C38" s="46" t="s">
        <v>135</v>
      </c>
      <c r="D38" s="46" t="s">
        <v>135</v>
      </c>
      <c r="E38" s="52" t="s">
        <v>136</v>
      </c>
      <c r="F38" s="47" t="n">
        <v>1970</v>
      </c>
      <c r="G38" s="16" t="n">
        <v>0</v>
      </c>
      <c r="H38" s="49" t="n">
        <f aca="false">+(50-G38)*25</f>
        <v>1250</v>
      </c>
      <c r="I38" s="16" t="n">
        <v>60</v>
      </c>
      <c r="J38" s="16" t="n">
        <f aca="false">I38*5</f>
        <v>300</v>
      </c>
      <c r="K38" s="50" t="n">
        <f aca="false">+J38+H38</f>
        <v>1550</v>
      </c>
    </row>
    <row r="39" customFormat="false" ht="19.5" hidden="false" customHeight="false" outlineLevel="0" collapsed="false">
      <c r="A39" s="44" t="n">
        <f aca="false">+A38+1</f>
        <v>35</v>
      </c>
      <c r="B39" s="45" t="n">
        <v>18</v>
      </c>
      <c r="C39" s="46" t="s">
        <v>137</v>
      </c>
      <c r="D39" s="46" t="s">
        <v>138</v>
      </c>
      <c r="E39" s="46" t="s">
        <v>139</v>
      </c>
      <c r="F39" s="47" t="n">
        <v>1977</v>
      </c>
      <c r="G39" s="16" t="n">
        <v>0</v>
      </c>
      <c r="H39" s="49" t="n">
        <f aca="false">+(50-G39)*25</f>
        <v>1250</v>
      </c>
      <c r="I39" s="49" t="n">
        <v>60</v>
      </c>
      <c r="J39" s="16" t="n">
        <f aca="false">I39*5</f>
        <v>300</v>
      </c>
      <c r="K39" s="50" t="n">
        <f aca="false">+J39+H39</f>
        <v>1550</v>
      </c>
    </row>
    <row r="40" customFormat="false" ht="19.5" hidden="false" customHeight="false" outlineLevel="0" collapsed="false">
      <c r="A40" s="44" t="n">
        <f aca="false">+A39+1</f>
        <v>36</v>
      </c>
      <c r="B40" s="45" t="n">
        <v>19</v>
      </c>
      <c r="C40" s="46" t="s">
        <v>132</v>
      </c>
      <c r="D40" s="46" t="s">
        <v>133</v>
      </c>
      <c r="E40" s="52" t="s">
        <v>134</v>
      </c>
      <c r="F40" s="47" t="n">
        <v>1982</v>
      </c>
      <c r="G40" s="16" t="n">
        <v>0</v>
      </c>
      <c r="H40" s="49" t="n">
        <f aca="false">+(50-G40)*25</f>
        <v>1250</v>
      </c>
      <c r="I40" s="49" t="n">
        <v>60</v>
      </c>
      <c r="J40" s="16" t="n">
        <f aca="false">I40*5</f>
        <v>300</v>
      </c>
      <c r="K40" s="50" t="n">
        <f aca="false">+J40+H40</f>
        <v>1550</v>
      </c>
    </row>
    <row r="41" customFormat="false" ht="19.5" hidden="false" customHeight="false" outlineLevel="0" collapsed="false">
      <c r="A41" s="44" t="n">
        <f aca="false">+A40+1</f>
        <v>37</v>
      </c>
      <c r="B41" s="45" t="n">
        <v>20</v>
      </c>
      <c r="C41" s="46" t="s">
        <v>140</v>
      </c>
      <c r="D41" s="46" t="s">
        <v>132</v>
      </c>
      <c r="E41" s="52" t="s">
        <v>141</v>
      </c>
      <c r="F41" s="47" t="n">
        <v>1970</v>
      </c>
      <c r="G41" s="16" t="n">
        <v>0</v>
      </c>
      <c r="H41" s="49" t="n">
        <f aca="false">+(50-G41)*25</f>
        <v>1250</v>
      </c>
      <c r="I41" s="49" t="n">
        <v>60</v>
      </c>
      <c r="J41" s="16" t="n">
        <f aca="false">I41*5</f>
        <v>300</v>
      </c>
      <c r="K41" s="50" t="n">
        <f aca="false">+J41+H41</f>
        <v>1550</v>
      </c>
    </row>
    <row r="42" customFormat="false" ht="19.5" hidden="false" customHeight="false" outlineLevel="0" collapsed="false">
      <c r="A42" s="57" t="n">
        <v>38</v>
      </c>
      <c r="B42" s="45" t="n">
        <v>27</v>
      </c>
      <c r="C42" s="46" t="s">
        <v>116</v>
      </c>
      <c r="D42" s="46" t="s">
        <v>117</v>
      </c>
      <c r="E42" s="52" t="s">
        <v>118</v>
      </c>
      <c r="F42" s="47" t="n">
        <v>1973</v>
      </c>
      <c r="G42" s="16" t="n">
        <v>0</v>
      </c>
      <c r="H42" s="49" t="n">
        <f aca="false">+(50-G42)*25</f>
        <v>1250</v>
      </c>
      <c r="I42" s="16" t="n">
        <v>60</v>
      </c>
      <c r="J42" s="16" t="n">
        <f aca="false">I42*5</f>
        <v>300</v>
      </c>
      <c r="K42" s="50" t="n">
        <f aca="false">+J42+H42</f>
        <v>1550</v>
      </c>
    </row>
    <row r="43" customFormat="false" ht="19.5" hidden="false" customHeight="false" outlineLevel="0" collapsed="false">
      <c r="A43" s="57" t="n">
        <v>39</v>
      </c>
      <c r="B43" s="45" t="n">
        <v>44</v>
      </c>
      <c r="C43" s="46" t="s">
        <v>129</v>
      </c>
      <c r="D43" s="46" t="s">
        <v>129</v>
      </c>
      <c r="E43" s="46" t="s">
        <v>32</v>
      </c>
      <c r="F43" s="47" t="n">
        <v>1967</v>
      </c>
      <c r="G43" s="16" t="n">
        <v>0</v>
      </c>
      <c r="H43" s="49" t="n">
        <f aca="false">+(50-G43)*25</f>
        <v>1250</v>
      </c>
      <c r="I43" s="16" t="n">
        <v>60</v>
      </c>
      <c r="J43" s="16" t="n">
        <f aca="false">I43*5</f>
        <v>300</v>
      </c>
      <c r="K43" s="50" t="n">
        <f aca="false">+J43+H43</f>
        <v>1550</v>
      </c>
    </row>
    <row r="44" customFormat="false" ht="19.5" hidden="false" customHeight="false" outlineLevel="0" collapsed="false">
      <c r="A44" s="57" t="n">
        <v>40</v>
      </c>
      <c r="B44" s="45" t="n">
        <v>47</v>
      </c>
      <c r="C44" s="46" t="s">
        <v>130</v>
      </c>
      <c r="D44" s="46" t="s">
        <v>130</v>
      </c>
      <c r="E44" s="52" t="s">
        <v>131</v>
      </c>
      <c r="F44" s="53" t="n">
        <v>1956</v>
      </c>
      <c r="G44" s="16" t="n">
        <v>0</v>
      </c>
      <c r="H44" s="49" t="n">
        <f aca="false">+(50-G44)*25</f>
        <v>1250</v>
      </c>
      <c r="I44" s="16" t="n">
        <v>60</v>
      </c>
      <c r="J44" s="16" t="n">
        <f aca="false">I44*5</f>
        <v>300</v>
      </c>
      <c r="K44" s="50" t="n">
        <f aca="false">+J44+H44</f>
        <v>1550</v>
      </c>
    </row>
    <row r="45" customFormat="false" ht="19.5" hidden="false" customHeight="false" outlineLevel="0" collapsed="false">
      <c r="A45" s="57" t="n">
        <v>41</v>
      </c>
      <c r="B45" s="45" t="n">
        <v>54</v>
      </c>
      <c r="C45" s="46" t="s">
        <v>106</v>
      </c>
      <c r="D45" s="46" t="s">
        <v>107</v>
      </c>
      <c r="E45" s="52" t="s">
        <v>108</v>
      </c>
      <c r="F45" s="47" t="n">
        <v>1970</v>
      </c>
      <c r="G45" s="16" t="n">
        <v>0</v>
      </c>
      <c r="H45" s="49" t="n">
        <f aca="false">+(50-G45)*25</f>
        <v>1250</v>
      </c>
      <c r="I45" s="49" t="n">
        <v>60</v>
      </c>
      <c r="J45" s="16" t="n">
        <f aca="false">I45*5</f>
        <v>300</v>
      </c>
      <c r="K45" s="50" t="n">
        <f aca="false">+J45+H45</f>
        <v>1550</v>
      </c>
    </row>
    <row r="46" customFormat="false" ht="19.5" hidden="false" customHeight="false" outlineLevel="0" collapsed="false">
      <c r="A46" s="57" t="n">
        <v>42</v>
      </c>
      <c r="B46" s="45" t="n">
        <v>56</v>
      </c>
      <c r="C46" s="46" t="s">
        <v>146</v>
      </c>
      <c r="D46" s="46" t="s">
        <v>147</v>
      </c>
      <c r="E46" s="52" t="s">
        <v>148</v>
      </c>
      <c r="F46" s="53" t="n">
        <v>1973</v>
      </c>
      <c r="G46" s="16" t="n">
        <v>0</v>
      </c>
      <c r="H46" s="49" t="n">
        <f aca="false">+(50-G46)*25</f>
        <v>1250</v>
      </c>
      <c r="I46" s="49" t="n">
        <v>60</v>
      </c>
      <c r="J46" s="16" t="n">
        <f aca="false">I46*5</f>
        <v>300</v>
      </c>
      <c r="K46" s="50" t="n">
        <f aca="false">+J46+H46</f>
        <v>1550</v>
      </c>
    </row>
    <row r="47" customFormat="false" ht="19.5" hidden="false" customHeight="false" outlineLevel="0" collapsed="false">
      <c r="A47" s="57" t="n">
        <v>43</v>
      </c>
      <c r="B47" s="45" t="n">
        <v>57</v>
      </c>
      <c r="C47" s="46" t="s">
        <v>149</v>
      </c>
      <c r="D47" s="46" t="s">
        <v>150</v>
      </c>
      <c r="E47" s="52" t="s">
        <v>151</v>
      </c>
      <c r="F47" s="53" t="n">
        <v>1967</v>
      </c>
      <c r="G47" s="16" t="n">
        <v>0</v>
      </c>
      <c r="H47" s="49" t="n">
        <f aca="false">+(50-G47)*25</f>
        <v>1250</v>
      </c>
      <c r="I47" s="16" t="n">
        <v>60</v>
      </c>
      <c r="J47" s="16" t="n">
        <f aca="false">I47*5</f>
        <v>300</v>
      </c>
      <c r="K47" s="50" t="n">
        <f aca="false">+J47+H47</f>
        <v>1550</v>
      </c>
    </row>
    <row r="48" customFormat="false" ht="19.5" hidden="false" customHeight="false" outlineLevel="0" collapsed="false">
      <c r="A48" s="57" t="n">
        <v>44</v>
      </c>
      <c r="B48" s="45" t="n">
        <v>78</v>
      </c>
      <c r="C48" s="46" t="s">
        <v>111</v>
      </c>
      <c r="D48" s="46" t="s">
        <v>112</v>
      </c>
      <c r="E48" s="46" t="s">
        <v>113</v>
      </c>
      <c r="F48" s="47" t="n">
        <v>1959</v>
      </c>
      <c r="G48" s="16" t="n">
        <v>0</v>
      </c>
      <c r="H48" s="49" t="n">
        <f aca="false">+(50-G48)*25</f>
        <v>1250</v>
      </c>
      <c r="I48" s="49" t="n">
        <v>60</v>
      </c>
      <c r="J48" s="16" t="n">
        <f aca="false">I48*5</f>
        <v>300</v>
      </c>
      <c r="K48" s="50" t="n">
        <f aca="false">+J48+H48</f>
        <v>1550</v>
      </c>
    </row>
    <row r="49" customFormat="false" ht="19.5" hidden="false" customHeight="false" outlineLevel="0" collapsed="false">
      <c r="A49" s="57" t="n">
        <v>45</v>
      </c>
      <c r="B49" s="45" t="n">
        <v>81</v>
      </c>
      <c r="C49" s="46" t="s">
        <v>114</v>
      </c>
      <c r="D49" s="46" t="s">
        <v>114</v>
      </c>
      <c r="E49" s="52" t="s">
        <v>115</v>
      </c>
      <c r="F49" s="47" t="n">
        <v>1972</v>
      </c>
      <c r="G49" s="16" t="n">
        <v>0</v>
      </c>
      <c r="H49" s="49" t="n">
        <f aca="false">+(50-G49)*25</f>
        <v>1250</v>
      </c>
      <c r="I49" s="49" t="n">
        <v>60</v>
      </c>
      <c r="J49" s="16" t="n">
        <f aca="false">I49*5</f>
        <v>300</v>
      </c>
      <c r="K49" s="50" t="n">
        <f aca="false">+J49+H49</f>
        <v>1550</v>
      </c>
    </row>
    <row r="50" customFormat="false" ht="19.5" hidden="false" customHeight="false" outlineLevel="0" collapsed="false">
      <c r="A50" s="57" t="n">
        <v>46</v>
      </c>
      <c r="B50" s="45" t="n">
        <v>84</v>
      </c>
      <c r="C50" s="59" t="s">
        <v>142</v>
      </c>
      <c r="D50" s="59" t="s">
        <v>142</v>
      </c>
      <c r="E50" s="52" t="s">
        <v>143</v>
      </c>
      <c r="F50" s="53" t="n">
        <v>1960</v>
      </c>
      <c r="G50" s="16" t="n">
        <v>0</v>
      </c>
      <c r="H50" s="49" t="n">
        <f aca="false">+(50-G50)*25</f>
        <v>1250</v>
      </c>
      <c r="I50" s="49" t="n">
        <v>60</v>
      </c>
      <c r="J50" s="16" t="n">
        <f aca="false">I50*5</f>
        <v>300</v>
      </c>
      <c r="K50" s="50" t="n">
        <f aca="false">+J50+H50</f>
        <v>1550</v>
      </c>
    </row>
    <row r="51" customFormat="false" ht="19.5" hidden="false" customHeight="false" outlineLevel="0" collapsed="false">
      <c r="A51" s="57" t="n">
        <v>47</v>
      </c>
      <c r="B51" s="45" t="n">
        <v>90</v>
      </c>
      <c r="C51" s="46" t="s">
        <v>144</v>
      </c>
      <c r="D51" s="46" t="s">
        <v>138</v>
      </c>
      <c r="E51" s="52" t="s">
        <v>145</v>
      </c>
      <c r="F51" s="47" t="n">
        <v>1963</v>
      </c>
      <c r="G51" s="16" t="n">
        <v>0</v>
      </c>
      <c r="H51" s="49" t="n">
        <f aca="false">+(50-G51)*25</f>
        <v>1250</v>
      </c>
      <c r="I51" s="49" t="n">
        <v>60</v>
      </c>
      <c r="J51" s="16" t="n">
        <f aca="false">I51*5</f>
        <v>300</v>
      </c>
      <c r="K51" s="50" t="n">
        <f aca="false">+J51+H51</f>
        <v>1550</v>
      </c>
    </row>
    <row r="52" customFormat="false" ht="19.5" hidden="false" customHeight="false" outlineLevel="0" collapsed="false">
      <c r="A52" s="57" t="n">
        <v>48</v>
      </c>
      <c r="B52" s="45" t="n">
        <v>95</v>
      </c>
      <c r="C52" s="46" t="s">
        <v>109</v>
      </c>
      <c r="D52" s="46" t="s">
        <v>110</v>
      </c>
      <c r="E52" s="52"/>
      <c r="F52" s="53"/>
      <c r="G52" s="16" t="n">
        <v>0</v>
      </c>
      <c r="H52" s="49" t="n">
        <f aca="false">+(50-G52)*25</f>
        <v>1250</v>
      </c>
      <c r="I52" s="49" t="n">
        <v>60</v>
      </c>
      <c r="J52" s="16" t="n">
        <f aca="false">I52*5</f>
        <v>300</v>
      </c>
      <c r="K52" s="50" t="n">
        <f aca="false">+J52+H52</f>
        <v>1550</v>
      </c>
    </row>
    <row r="53" customFormat="false" ht="19.5" hidden="false" customHeight="false" outlineLevel="0" collapsed="false">
      <c r="A53" s="57" t="n">
        <v>49</v>
      </c>
      <c r="B53" s="45" t="n">
        <v>96</v>
      </c>
      <c r="C53" s="46" t="s">
        <v>119</v>
      </c>
      <c r="D53" s="46" t="s">
        <v>119</v>
      </c>
      <c r="E53" s="52" t="s">
        <v>120</v>
      </c>
      <c r="F53" s="53" t="n">
        <v>1963</v>
      </c>
      <c r="G53" s="16" t="n">
        <v>0</v>
      </c>
      <c r="H53" s="49" t="n">
        <f aca="false">+(50-G53)*25</f>
        <v>1250</v>
      </c>
      <c r="I53" s="49" t="n">
        <v>60</v>
      </c>
      <c r="J53" s="16" t="n">
        <f aca="false">I53*5</f>
        <v>300</v>
      </c>
      <c r="K53" s="50" t="n">
        <f aca="false">+J53+H53</f>
        <v>1550</v>
      </c>
    </row>
    <row r="54" customFormat="false" ht="19.5" hidden="false" customHeight="false" outlineLevel="0" collapsed="false">
      <c r="A54" s="57" t="n">
        <v>50</v>
      </c>
      <c r="B54" s="45" t="n">
        <v>104</v>
      </c>
      <c r="C54" s="46" t="s">
        <v>121</v>
      </c>
      <c r="D54" s="46" t="s">
        <v>121</v>
      </c>
      <c r="E54" s="52" t="s">
        <v>122</v>
      </c>
      <c r="F54" s="53" t="n">
        <v>1970</v>
      </c>
      <c r="G54" s="16" t="n">
        <v>0</v>
      </c>
      <c r="H54" s="49" t="n">
        <f aca="false">+(50-G54)*25</f>
        <v>1250</v>
      </c>
      <c r="I54" s="49" t="n">
        <v>60</v>
      </c>
      <c r="J54" s="16" t="n">
        <f aca="false">I54*5</f>
        <v>300</v>
      </c>
      <c r="K54" s="50" t="n">
        <f aca="false">+J54+H54</f>
        <v>1550</v>
      </c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19:34:01Z</dcterms:created>
  <dc:creator>Bauden</dc:creator>
  <dc:description/>
  <dc:language>en-US</dc:language>
  <cp:lastModifiedBy>user</cp:lastModifiedBy>
  <cp:lastPrinted>2006-05-02T17:59:43Z</cp:lastPrinted>
  <dcterms:modified xsi:type="dcterms:W3CDTF">2006-05-03T19:28:05Z</dcterms:modified>
  <cp:revision>0</cp:revision>
  <dc:subject/>
  <dc:title/>
</cp:coreProperties>
</file>