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ng" sheetId="1" state="visible" r:id="rId2"/>
    <sheet name="Exp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Section 1</t>
  </si>
  <si>
    <t xml:space="preserve">Section 2</t>
  </si>
  <si>
    <t xml:space="preserve">Final</t>
  </si>
  <si>
    <t xml:space="preserve">Pos</t>
  </si>
  <si>
    <t xml:space="preserve">N°</t>
  </si>
  <si>
    <t xml:space="preserve">Equipage</t>
  </si>
  <si>
    <t xml:space="preserve">Voiture</t>
  </si>
  <si>
    <t xml:space="preserve">Année</t>
  </si>
  <si>
    <t xml:space="preserve">CP</t>
  </si>
  <si>
    <t xml:space="preserve">Kms</t>
  </si>
  <si>
    <t xml:space="preserve">ALFANUS Georges - NEUPREZ Fabienne</t>
  </si>
  <si>
    <t xml:space="preserve">ALFA</t>
  </si>
  <si>
    <t xml:space="preserve">MARICHAL Fabien - THOMAS Anne-Michèle</t>
  </si>
  <si>
    <t xml:space="preserve">PORSCHE</t>
  </si>
  <si>
    <t xml:space="preserve">CLOSE Roger - ZIANS Marcel</t>
  </si>
  <si>
    <t xml:space="preserve">VW Cox</t>
  </si>
  <si>
    <t xml:space="preserve">SCHMITZ Günther - PIP Mari</t>
  </si>
  <si>
    <t xml:space="preserve">DATSUN</t>
  </si>
  <si>
    <t xml:space="preserve">DERONDEAU Hans - RECHER Karin</t>
  </si>
  <si>
    <t xml:space="preserve">OPEL</t>
  </si>
  <si>
    <t xml:space="preserve">TOGAERT Pierre - RIXHON Marguerite</t>
  </si>
  <si>
    <t xml:space="preserve">BMW</t>
  </si>
  <si>
    <t xml:space="preserve">PONCIN Jean-Louis - VERLAINE M-J</t>
  </si>
  <si>
    <t xml:space="preserve">LEYLAND MINI</t>
  </si>
  <si>
    <t xml:space="preserve">CRICKBOOM Michel - BOXHO Chantal</t>
  </si>
  <si>
    <t xml:space="preserve">MEYER Joseph - MEYER Magdalena</t>
  </si>
  <si>
    <t xml:space="preserve">MERCEDES</t>
  </si>
  <si>
    <t xml:space="preserve">WANSART Dominique - MELOTTE Fabien</t>
  </si>
  <si>
    <t xml:space="preserve">LOTUS Elan</t>
  </si>
  <si>
    <t xml:space="preserve">HANF Christophe - NICOLAY David</t>
  </si>
  <si>
    <t xml:space="preserve">FORD ESCORT</t>
  </si>
  <si>
    <t xml:space="preserve">DIEPART Grégory - MATHONET Virginie</t>
  </si>
  <si>
    <t xml:space="preserve">ROBERT Jean-Claude - ROBERT Michael</t>
  </si>
  <si>
    <t xml:space="preserve">BUTTEL Yves - CARABIN Huguette </t>
  </si>
  <si>
    <t xml:space="preserve">MESKENS Jeff - MESKENS Karin</t>
  </si>
  <si>
    <t xml:space="preserve">MG</t>
  </si>
  <si>
    <t xml:space="preserve">MARGREVE Jean-Marie - PIRONT Robert</t>
  </si>
  <si>
    <t xml:space="preserve">JAGUAR</t>
  </si>
  <si>
    <t xml:space="preserve">MARVILLE Luc - GONAY Bernadette</t>
  </si>
  <si>
    <t xml:space="preserve">TRIUMPH</t>
  </si>
  <si>
    <t xml:space="preserve">PEQUET Paul - LEBICHOT Thierry</t>
  </si>
  <si>
    <t xml:space="preserve">HUGO Dominique - HUPPERTZ Patrick</t>
  </si>
  <si>
    <t xml:space="preserve">HEINEN Erwin - GERARDY Robert</t>
  </si>
  <si>
    <t xml:space="preserve">VW Cabriolet</t>
  </si>
  <si>
    <t xml:space="preserve">RT</t>
  </si>
  <si>
    <t xml:space="preserve">Km</t>
  </si>
  <si>
    <t xml:space="preserve">Enveloppe</t>
  </si>
  <si>
    <t xml:space="preserve">Total général</t>
  </si>
  <si>
    <t xml:space="preserve">EVRARD Michel - BOTTIN Achile</t>
  </si>
  <si>
    <t xml:space="preserve">SIMCA</t>
  </si>
  <si>
    <t xml:space="preserve">SCHRÖDER Herbert - THOMAS Jean Pol</t>
  </si>
  <si>
    <t xml:space="preserve">TROUPIN Pierre - BEYERS René</t>
  </si>
  <si>
    <t xml:space="preserve">RENAULT ALPINE</t>
  </si>
  <si>
    <t xml:space="preserve">DELPORTE José - BOZET Jean-Yves</t>
  </si>
  <si>
    <t xml:space="preserve">MAZDA</t>
  </si>
  <si>
    <t xml:space="preserve">PIETTE Patrick - WANSART André</t>
  </si>
  <si>
    <t xml:space="preserve">Citroen 2CV</t>
  </si>
  <si>
    <t xml:space="preserve">KORNWOLF Philippe - FRECHES Pascal</t>
  </si>
  <si>
    <t xml:space="preserve">VW GOLF GTI</t>
  </si>
  <si>
    <t xml:space="preserve">BREUER Bernard - MANSET Marc</t>
  </si>
  <si>
    <t xml:space="preserve">ALFA ROMEO</t>
  </si>
  <si>
    <t xml:space="preserve">BEAUJEAN Jean-Yves - DEFAWE Pierre-Yves</t>
  </si>
  <si>
    <t xml:space="preserve">SCHMITZ Michael - PAQUET Frederic</t>
  </si>
  <si>
    <t xml:space="preserve">FORD CAPRI</t>
  </si>
  <si>
    <t xml:space="preserve">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General"/>
    <numFmt numFmtId="168" formatCode="#,##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40.42"/>
    <col collapsed="false" customWidth="true" hidden="false" outlineLevel="0" max="4" min="4" style="1" width="14.28"/>
    <col collapsed="false" customWidth="true" hidden="false" outlineLevel="0" max="5" min="5" style="0" width="6.28"/>
    <col collapsed="false" customWidth="true" hidden="false" outlineLevel="0" max="6" min="6" style="0" width="4.99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0" width="4.99"/>
    <col collapsed="false" customWidth="true" hidden="false" outlineLevel="0" max="10" min="10" style="2" width="4.85"/>
    <col collapsed="false" customWidth="true" hidden="false" outlineLevel="0" max="11" min="11" style="2" width="7.56"/>
    <col collapsed="false" customWidth="true" hidden="false" outlineLevel="0" max="12" min="12" style="3" width="4.99"/>
    <col collapsed="false" customWidth="true" hidden="false" outlineLevel="0" max="13" min="13" style="2" width="7.56"/>
  </cols>
  <sheetData>
    <row r="1" customFormat="false" ht="13.5" hidden="false" customHeight="fals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 t="s">
        <v>1</v>
      </c>
      <c r="J1" s="7"/>
      <c r="K1" s="7"/>
      <c r="L1" s="8" t="s">
        <v>2</v>
      </c>
      <c r="M1" s="8"/>
    </row>
    <row r="2" customFormat="false" ht="13.5" hidden="false" customHeight="fals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3" t="s">
        <v>9</v>
      </c>
      <c r="H2" s="14" t="n">
        <v>103.9</v>
      </c>
      <c r="I2" s="12" t="s">
        <v>8</v>
      </c>
      <c r="J2" s="13" t="s">
        <v>9</v>
      </c>
      <c r="K2" s="15"/>
      <c r="L2" s="16" t="s">
        <v>8</v>
      </c>
      <c r="M2" s="14" t="s">
        <v>9</v>
      </c>
    </row>
    <row r="3" customFormat="false" ht="13.5" hidden="false" customHeight="false" outlineLevel="0" collapsed="false">
      <c r="A3" s="17" t="n">
        <f aca="false">ROW()-2</f>
        <v>1</v>
      </c>
      <c r="B3" s="1" t="n">
        <v>7</v>
      </c>
      <c r="C3" s="1" t="s">
        <v>10</v>
      </c>
      <c r="D3" s="1" t="s">
        <v>11</v>
      </c>
      <c r="E3" s="1" t="n">
        <v>1965</v>
      </c>
      <c r="F3" s="18" t="n">
        <v>0</v>
      </c>
      <c r="G3" s="19" t="n">
        <v>104</v>
      </c>
      <c r="H3" s="20" t="n">
        <f aca="false">ABS(G3-$H$2)</f>
        <v>0.0999999999999943</v>
      </c>
      <c r="I3" s="18" t="n">
        <v>0</v>
      </c>
      <c r="J3" s="21"/>
      <c r="K3" s="20" t="n">
        <f aca="false">ABS(J3-$K$2)</f>
        <v>0</v>
      </c>
      <c r="L3" s="22" t="n">
        <f aca="false">F3+I3</f>
        <v>0</v>
      </c>
      <c r="M3" s="20" t="n">
        <f aca="false">H3+K3</f>
        <v>0.0999999999999943</v>
      </c>
    </row>
    <row r="4" customFormat="false" ht="12.75" hidden="false" customHeight="false" outlineLevel="0" collapsed="false">
      <c r="A4" s="17" t="n">
        <f aca="false">ROW()-2</f>
        <v>2</v>
      </c>
      <c r="B4" s="1" t="n">
        <v>29</v>
      </c>
      <c r="C4" s="1" t="s">
        <v>12</v>
      </c>
      <c r="D4" s="1" t="s">
        <v>13</v>
      </c>
      <c r="E4" s="1" t="n">
        <v>1979</v>
      </c>
      <c r="F4" s="18" t="n">
        <v>0</v>
      </c>
      <c r="G4" s="19" t="n">
        <v>103.6</v>
      </c>
      <c r="H4" s="20" t="n">
        <f aca="false">ABS(G4-$H$2)</f>
        <v>0.300000000000011</v>
      </c>
      <c r="I4" s="18" t="n">
        <v>0</v>
      </c>
      <c r="J4" s="21"/>
      <c r="K4" s="20" t="n">
        <f aca="false">ABS(J4-$K$2)</f>
        <v>0</v>
      </c>
      <c r="L4" s="23" t="n">
        <f aca="false">F4+I4</f>
        <v>0</v>
      </c>
      <c r="M4" s="20" t="n">
        <f aca="false">H4+K4</f>
        <v>0.300000000000011</v>
      </c>
    </row>
    <row r="5" customFormat="false" ht="12.75" hidden="false" customHeight="false" outlineLevel="0" collapsed="false">
      <c r="A5" s="17" t="n">
        <f aca="false">ROW()-2</f>
        <v>3</v>
      </c>
      <c r="B5" s="1" t="n">
        <v>33</v>
      </c>
      <c r="C5" s="1" t="s">
        <v>14</v>
      </c>
      <c r="D5" s="1" t="s">
        <v>15</v>
      </c>
      <c r="E5" s="1" t="n">
        <v>1969</v>
      </c>
      <c r="F5" s="18" t="n">
        <v>0</v>
      </c>
      <c r="G5" s="19" t="n">
        <v>102.6</v>
      </c>
      <c r="H5" s="20" t="n">
        <f aca="false">ABS(G5-$H$2)</f>
        <v>1.30000000000001</v>
      </c>
      <c r="I5" s="18" t="n">
        <v>200</v>
      </c>
      <c r="J5" s="21"/>
      <c r="K5" s="20" t="n">
        <f aca="false">ABS(J5-$K$2)</f>
        <v>0</v>
      </c>
      <c r="L5" s="23" t="n">
        <f aca="false">F5+I5</f>
        <v>200</v>
      </c>
      <c r="M5" s="20" t="n">
        <f aca="false">H5+K5</f>
        <v>1.30000000000001</v>
      </c>
    </row>
    <row r="6" customFormat="false" ht="12.75" hidden="false" customHeight="false" outlineLevel="0" collapsed="false">
      <c r="A6" s="17" t="n">
        <f aca="false">ROW()-2</f>
        <v>4</v>
      </c>
      <c r="B6" s="1" t="n">
        <v>3</v>
      </c>
      <c r="C6" s="1" t="s">
        <v>16</v>
      </c>
      <c r="D6" s="1" t="s">
        <v>17</v>
      </c>
      <c r="E6" s="1" t="n">
        <v>1976</v>
      </c>
      <c r="F6" s="18" t="n">
        <v>200</v>
      </c>
      <c r="G6" s="24" t="n">
        <v>114</v>
      </c>
      <c r="H6" s="20" t="n">
        <f aca="false">ABS(G6-$H$2)</f>
        <v>10.1</v>
      </c>
      <c r="I6" s="18" t="n">
        <v>0</v>
      </c>
      <c r="J6" s="21"/>
      <c r="K6" s="20" t="n">
        <f aca="false">ABS(J6-$K$2)</f>
        <v>0</v>
      </c>
      <c r="L6" s="23" t="n">
        <f aca="false">F6+I6</f>
        <v>200</v>
      </c>
      <c r="M6" s="20" t="n">
        <f aca="false">H6+K6</f>
        <v>10.1</v>
      </c>
    </row>
    <row r="7" customFormat="false" ht="12.75" hidden="false" customHeight="false" outlineLevel="0" collapsed="false">
      <c r="A7" s="17" t="n">
        <f aca="false">ROW()-2</f>
        <v>5</v>
      </c>
      <c r="B7" s="1" t="n">
        <v>9</v>
      </c>
      <c r="C7" s="1" t="s">
        <v>18</v>
      </c>
      <c r="D7" s="1" t="s">
        <v>19</v>
      </c>
      <c r="E7" s="1"/>
      <c r="F7" s="18" t="n">
        <v>200</v>
      </c>
      <c r="G7" s="19" t="n">
        <v>77</v>
      </c>
      <c r="H7" s="20" t="n">
        <f aca="false">ABS(G7-$H$2)</f>
        <v>26.9</v>
      </c>
      <c r="I7" s="18" t="n">
        <v>0</v>
      </c>
      <c r="J7" s="21"/>
      <c r="K7" s="20" t="n">
        <f aca="false">ABS(J7-$K$2)</f>
        <v>0</v>
      </c>
      <c r="L7" s="23" t="n">
        <f aca="false">F7+I7</f>
        <v>200</v>
      </c>
      <c r="M7" s="20" t="n">
        <f aca="false">H7+K7</f>
        <v>26.9</v>
      </c>
    </row>
    <row r="8" customFormat="false" ht="12.75" hidden="false" customHeight="false" outlineLevel="0" collapsed="false">
      <c r="A8" s="17" t="n">
        <f aca="false">ROW()-2</f>
        <v>6</v>
      </c>
      <c r="B8" s="1" t="n">
        <v>19</v>
      </c>
      <c r="C8" s="1" t="s">
        <v>20</v>
      </c>
      <c r="D8" s="1" t="s">
        <v>21</v>
      </c>
      <c r="E8" s="1" t="n">
        <v>1971</v>
      </c>
      <c r="F8" s="18" t="n">
        <v>400</v>
      </c>
      <c r="G8" s="19" t="n">
        <v>102.36</v>
      </c>
      <c r="H8" s="20" t="n">
        <f aca="false">ABS(G8-$H$2)</f>
        <v>1.54000000000001</v>
      </c>
      <c r="I8" s="18" t="n">
        <v>200</v>
      </c>
      <c r="J8" s="21"/>
      <c r="K8" s="20" t="n">
        <f aca="false">ABS(J8-$K$2)</f>
        <v>0</v>
      </c>
      <c r="L8" s="23" t="n">
        <f aca="false">F8+I8</f>
        <v>600</v>
      </c>
      <c r="M8" s="20" t="n">
        <f aca="false">H8+K8</f>
        <v>1.54000000000001</v>
      </c>
    </row>
    <row r="9" customFormat="false" ht="12.75" hidden="false" customHeight="false" outlineLevel="0" collapsed="false">
      <c r="A9" s="17" t="n">
        <f aca="false">ROW()-2</f>
        <v>7</v>
      </c>
      <c r="B9" s="1" t="n">
        <v>39</v>
      </c>
      <c r="C9" s="1" t="s">
        <v>22</v>
      </c>
      <c r="D9" s="1" t="s">
        <v>23</v>
      </c>
      <c r="E9" s="1" t="n">
        <v>1975</v>
      </c>
      <c r="F9" s="18" t="n">
        <v>400</v>
      </c>
      <c r="G9" s="19" t="n">
        <v>101.82</v>
      </c>
      <c r="H9" s="20" t="n">
        <f aca="false">ABS(G9-$H$2)</f>
        <v>2.08000000000001</v>
      </c>
      <c r="I9" s="18" t="n">
        <v>200</v>
      </c>
      <c r="J9" s="21"/>
      <c r="K9" s="20" t="n">
        <f aca="false">ABS(J9-$K$2)</f>
        <v>0</v>
      </c>
      <c r="L9" s="23" t="n">
        <f aca="false">F9+I9</f>
        <v>600</v>
      </c>
      <c r="M9" s="20" t="n">
        <f aca="false">H9+K9</f>
        <v>2.08000000000001</v>
      </c>
    </row>
    <row r="10" customFormat="false" ht="12.75" hidden="false" customHeight="false" outlineLevel="0" collapsed="false">
      <c r="A10" s="17" t="n">
        <f aca="false">ROW()-2</f>
        <v>8</v>
      </c>
      <c r="B10" s="1" t="n">
        <v>11</v>
      </c>
      <c r="C10" s="1" t="s">
        <v>24</v>
      </c>
      <c r="D10" s="1" t="s">
        <v>13</v>
      </c>
      <c r="E10" s="1" t="n">
        <v>1983</v>
      </c>
      <c r="F10" s="18" t="n">
        <v>400</v>
      </c>
      <c r="G10" s="19" t="n">
        <v>115.6</v>
      </c>
      <c r="H10" s="20" t="n">
        <f aca="false">ABS(G10-$H$2)</f>
        <v>11.7</v>
      </c>
      <c r="I10" s="18" t="n">
        <v>200</v>
      </c>
      <c r="J10" s="21"/>
      <c r="K10" s="20" t="n">
        <f aca="false">ABS(J10-$K$2)</f>
        <v>0</v>
      </c>
      <c r="L10" s="23" t="n">
        <f aca="false">F10+I10</f>
        <v>600</v>
      </c>
      <c r="M10" s="20" t="n">
        <f aca="false">H10+K10</f>
        <v>11.7</v>
      </c>
    </row>
    <row r="11" customFormat="false" ht="12.75" hidden="false" customHeight="false" outlineLevel="0" collapsed="false">
      <c r="A11" s="17" t="n">
        <f aca="false">ROW()-2</f>
        <v>9</v>
      </c>
      <c r="B11" s="1" t="n">
        <v>27</v>
      </c>
      <c r="C11" s="1" t="s">
        <v>25</v>
      </c>
      <c r="D11" s="1" t="s">
        <v>26</v>
      </c>
      <c r="E11" s="1" t="n">
        <v>1961</v>
      </c>
      <c r="F11" s="18" t="n">
        <v>400</v>
      </c>
      <c r="G11" s="19" t="n">
        <v>103</v>
      </c>
      <c r="H11" s="20" t="n">
        <f aca="false">ABS(G11-$H$2)</f>
        <v>0.900000000000006</v>
      </c>
      <c r="I11" s="18" t="n">
        <v>400</v>
      </c>
      <c r="J11" s="21"/>
      <c r="K11" s="20" t="n">
        <f aca="false">ABS(J11-$K$2)</f>
        <v>0</v>
      </c>
      <c r="L11" s="23" t="n">
        <f aca="false">F11+I11</f>
        <v>800</v>
      </c>
      <c r="M11" s="20" t="n">
        <f aca="false">H11+K11</f>
        <v>0.900000000000006</v>
      </c>
    </row>
    <row r="12" customFormat="false" ht="12.75" hidden="false" customHeight="false" outlineLevel="0" collapsed="false">
      <c r="A12" s="17" t="n">
        <f aca="false">ROW()-2</f>
        <v>10</v>
      </c>
      <c r="B12" s="1" t="n">
        <v>25</v>
      </c>
      <c r="C12" s="1" t="s">
        <v>27</v>
      </c>
      <c r="D12" s="1" t="s">
        <v>28</v>
      </c>
      <c r="E12" s="1" t="n">
        <v>1968</v>
      </c>
      <c r="F12" s="18" t="n">
        <v>400</v>
      </c>
      <c r="G12" s="19" t="n">
        <v>110.5</v>
      </c>
      <c r="H12" s="20" t="n">
        <f aca="false">ABS(G12-$H$2)</f>
        <v>6.59999999999999</v>
      </c>
      <c r="I12" s="18" t="n">
        <v>500</v>
      </c>
      <c r="J12" s="21"/>
      <c r="K12" s="20" t="n">
        <f aca="false">ABS(J12-$K$2)</f>
        <v>0</v>
      </c>
      <c r="L12" s="23" t="n">
        <f aca="false">F12+I12</f>
        <v>900</v>
      </c>
      <c r="M12" s="20" t="n">
        <f aca="false">H12+K12</f>
        <v>6.59999999999999</v>
      </c>
    </row>
    <row r="13" customFormat="false" ht="12.75" hidden="false" customHeight="false" outlineLevel="0" collapsed="false">
      <c r="A13" s="17" t="n">
        <f aca="false">ROW()-2</f>
        <v>11</v>
      </c>
      <c r="B13" s="1" t="n">
        <v>15</v>
      </c>
      <c r="C13" s="1" t="s">
        <v>29</v>
      </c>
      <c r="D13" s="1" t="s">
        <v>30</v>
      </c>
      <c r="E13" s="1" t="n">
        <v>1981</v>
      </c>
      <c r="F13" s="18" t="n">
        <v>600</v>
      </c>
      <c r="G13" s="19" t="n">
        <v>103</v>
      </c>
      <c r="H13" s="20" t="n">
        <f aca="false">ABS(G13-$H$2)</f>
        <v>0.900000000000006</v>
      </c>
      <c r="I13" s="18" t="n">
        <v>800</v>
      </c>
      <c r="J13" s="21"/>
      <c r="K13" s="20" t="n">
        <f aca="false">ABS(J13-$K$2)</f>
        <v>0</v>
      </c>
      <c r="L13" s="23" t="n">
        <f aca="false">F13+I13</f>
        <v>1400</v>
      </c>
      <c r="M13" s="20" t="n">
        <f aca="false">H13+K13</f>
        <v>0.900000000000006</v>
      </c>
    </row>
    <row r="14" customFormat="false" ht="12.75" hidden="false" customHeight="false" outlineLevel="0" collapsed="false">
      <c r="A14" s="17" t="n">
        <f aca="false">ROW()-2</f>
        <v>12</v>
      </c>
      <c r="B14" s="1" t="n">
        <v>1</v>
      </c>
      <c r="C14" s="1" t="s">
        <v>31</v>
      </c>
      <c r="D14" s="1" t="s">
        <v>19</v>
      </c>
      <c r="E14" s="1" t="n">
        <v>1977</v>
      </c>
      <c r="F14" s="18" t="n">
        <v>700</v>
      </c>
      <c r="G14" s="24" t="n">
        <v>110</v>
      </c>
      <c r="H14" s="20" t="n">
        <f aca="false">ABS(G14-$H$2)</f>
        <v>6.09999999999999</v>
      </c>
      <c r="I14" s="18" t="n">
        <v>1400</v>
      </c>
      <c r="J14" s="21"/>
      <c r="K14" s="20" t="n">
        <f aca="false">ABS(J14-$K$2)</f>
        <v>0</v>
      </c>
      <c r="L14" s="23" t="n">
        <f aca="false">F14+I14</f>
        <v>2100</v>
      </c>
      <c r="M14" s="20" t="n">
        <f aca="false">H14+K14</f>
        <v>6.09999999999999</v>
      </c>
    </row>
    <row r="15" customFormat="false" ht="12.75" hidden="false" customHeight="false" outlineLevel="0" collapsed="false">
      <c r="A15" s="17" t="n">
        <f aca="false">ROW()-2</f>
        <v>13</v>
      </c>
      <c r="B15" s="1" t="n">
        <v>31</v>
      </c>
      <c r="C15" s="1" t="s">
        <v>32</v>
      </c>
      <c r="D15" s="1" t="s">
        <v>21</v>
      </c>
      <c r="E15" s="1" t="n">
        <v>1970</v>
      </c>
      <c r="F15" s="18" t="n">
        <v>2300</v>
      </c>
      <c r="G15" s="19" t="n">
        <v>103.69</v>
      </c>
      <c r="H15" s="20" t="n">
        <f aca="false">ABS(G15-$H$2)</f>
        <v>0.210000000000008</v>
      </c>
      <c r="I15" s="18" t="n">
        <v>400</v>
      </c>
      <c r="J15" s="21"/>
      <c r="K15" s="20" t="n">
        <f aca="false">ABS(J15-$K$2)</f>
        <v>0</v>
      </c>
      <c r="L15" s="23" t="n">
        <f aca="false">F15+I15</f>
        <v>2700</v>
      </c>
      <c r="M15" s="20" t="n">
        <f aca="false">H15+K15</f>
        <v>0.210000000000008</v>
      </c>
    </row>
    <row r="16" customFormat="false" ht="12.75" hidden="false" customHeight="false" outlineLevel="0" collapsed="false">
      <c r="A16" s="17" t="n">
        <f aca="false">ROW()-2</f>
        <v>14</v>
      </c>
      <c r="B16" s="1" t="n">
        <v>23</v>
      </c>
      <c r="C16" s="1" t="s">
        <v>33</v>
      </c>
      <c r="D16" s="1" t="s">
        <v>13</v>
      </c>
      <c r="E16" s="1" t="n">
        <v>1986</v>
      </c>
      <c r="F16" s="18" t="n">
        <v>800</v>
      </c>
      <c r="G16" s="19" t="n">
        <v>108</v>
      </c>
      <c r="H16" s="20" t="n">
        <f aca="false">ABS(G16-$H$2)</f>
        <v>4.09999999999999</v>
      </c>
      <c r="I16" s="18" t="n">
        <v>1900</v>
      </c>
      <c r="J16" s="21"/>
      <c r="K16" s="20" t="n">
        <f aca="false">ABS(J16-$K$2)</f>
        <v>0</v>
      </c>
      <c r="L16" s="23" t="n">
        <f aca="false">F16+I16</f>
        <v>2700</v>
      </c>
      <c r="M16" s="20" t="n">
        <f aca="false">H16+K16</f>
        <v>4.09999999999999</v>
      </c>
    </row>
    <row r="17" customFormat="false" ht="12.75" hidden="false" customHeight="false" outlineLevel="0" collapsed="false">
      <c r="A17" s="17" t="n">
        <f aca="false">ROW()-2</f>
        <v>15</v>
      </c>
      <c r="B17" s="1" t="n">
        <v>21</v>
      </c>
      <c r="C17" s="25" t="s">
        <v>34</v>
      </c>
      <c r="D17" s="1" t="s">
        <v>35</v>
      </c>
      <c r="E17" s="1" t="n">
        <v>1967</v>
      </c>
      <c r="F17" s="18" t="n">
        <v>2100</v>
      </c>
      <c r="G17" s="19" t="n">
        <v>104</v>
      </c>
      <c r="H17" s="20" t="n">
        <f aca="false">ABS(G17-$H$2)</f>
        <v>0.0999999999999943</v>
      </c>
      <c r="I17" s="18" t="n">
        <v>1000</v>
      </c>
      <c r="J17" s="21"/>
      <c r="K17" s="20" t="n">
        <f aca="false">ABS(J17-$K$2)</f>
        <v>0</v>
      </c>
      <c r="L17" s="23" t="n">
        <f aca="false">F17+I17</f>
        <v>3100</v>
      </c>
      <c r="M17" s="20" t="n">
        <f aca="false">H17+K17</f>
        <v>0.0999999999999943</v>
      </c>
    </row>
    <row r="18" customFormat="false" ht="12.75" hidden="false" customHeight="false" outlineLevel="0" collapsed="false">
      <c r="A18" s="17" t="n">
        <f aca="false">ROW()-2</f>
        <v>16</v>
      </c>
      <c r="B18" s="1" t="n">
        <v>35</v>
      </c>
      <c r="C18" s="1" t="s">
        <v>36</v>
      </c>
      <c r="D18" s="1" t="s">
        <v>37</v>
      </c>
      <c r="E18" s="1" t="n">
        <v>1968</v>
      </c>
      <c r="F18" s="18" t="n">
        <v>2400</v>
      </c>
      <c r="G18" s="21"/>
      <c r="H18" s="20" t="n">
        <f aca="false">ABS(G18-$H$2)</f>
        <v>103.9</v>
      </c>
      <c r="I18" s="18" t="n">
        <v>1900</v>
      </c>
      <c r="J18" s="21"/>
      <c r="K18" s="20" t="n">
        <f aca="false">ABS(J18-$K$2)</f>
        <v>0</v>
      </c>
      <c r="L18" s="23" t="n">
        <f aca="false">F18+I18</f>
        <v>4300</v>
      </c>
      <c r="M18" s="20" t="n">
        <f aca="false">H18+K18</f>
        <v>103.9</v>
      </c>
    </row>
    <row r="19" customFormat="false" ht="12.75" hidden="false" customHeight="false" outlineLevel="0" collapsed="false">
      <c r="A19" s="17" t="n">
        <f aca="false">ROW()-2</f>
        <v>17</v>
      </c>
      <c r="B19" s="1" t="n">
        <v>41</v>
      </c>
      <c r="C19" s="1" t="s">
        <v>38</v>
      </c>
      <c r="D19" s="1" t="s">
        <v>39</v>
      </c>
      <c r="E19" s="1" t="n">
        <v>1961</v>
      </c>
      <c r="F19" s="18" t="n">
        <v>2300</v>
      </c>
      <c r="G19" s="21" t="n">
        <v>120</v>
      </c>
      <c r="H19" s="20" t="n">
        <f aca="false">ABS(G19-$H$2)</f>
        <v>16.1</v>
      </c>
      <c r="I19" s="18" t="n">
        <v>3000</v>
      </c>
      <c r="J19" s="21"/>
      <c r="K19" s="20" t="n">
        <f aca="false">ABS(J19-$K$2)</f>
        <v>0</v>
      </c>
      <c r="L19" s="23" t="n">
        <f aca="false">F19+I19</f>
        <v>5300</v>
      </c>
      <c r="M19" s="20" t="n">
        <f aca="false">H19+K19</f>
        <v>16.1</v>
      </c>
    </row>
    <row r="20" customFormat="false" ht="12.75" hidden="false" customHeight="false" outlineLevel="0" collapsed="false">
      <c r="A20" s="17" t="n">
        <f aca="false">ROW()-2</f>
        <v>18</v>
      </c>
      <c r="B20" s="1" t="n">
        <v>17</v>
      </c>
      <c r="C20" s="1" t="s">
        <v>40</v>
      </c>
      <c r="D20" s="1" t="s">
        <v>15</v>
      </c>
      <c r="E20" s="1" t="n">
        <v>1972</v>
      </c>
      <c r="F20" s="18" t="n">
        <v>4200</v>
      </c>
      <c r="G20" s="19" t="n">
        <v>108</v>
      </c>
      <c r="H20" s="20" t="n">
        <f aca="false">ABS(G20-$H$2)</f>
        <v>4.09999999999999</v>
      </c>
      <c r="I20" s="18" t="n">
        <v>1700</v>
      </c>
      <c r="J20" s="21"/>
      <c r="K20" s="20" t="n">
        <f aca="false">ABS(J20-$K$2)</f>
        <v>0</v>
      </c>
      <c r="L20" s="23" t="n">
        <f aca="false">F20+I20</f>
        <v>5900</v>
      </c>
      <c r="M20" s="20" t="n">
        <f aca="false">H20+K20</f>
        <v>4.09999999999999</v>
      </c>
    </row>
    <row r="21" customFormat="false" ht="12.75" hidden="false" customHeight="false" outlineLevel="0" collapsed="false">
      <c r="A21" s="17" t="n">
        <f aca="false">ROW()-2</f>
        <v>19</v>
      </c>
      <c r="B21" s="1" t="n">
        <v>37</v>
      </c>
      <c r="C21" s="1" t="s">
        <v>41</v>
      </c>
      <c r="D21" s="1" t="s">
        <v>11</v>
      </c>
      <c r="E21" s="1" t="n">
        <v>1975</v>
      </c>
      <c r="F21" s="18" t="n">
        <v>3100</v>
      </c>
      <c r="G21" s="19" t="n">
        <v>111</v>
      </c>
      <c r="H21" s="20" t="n">
        <f aca="false">ABS(G21-$H$2)</f>
        <v>7.09999999999999</v>
      </c>
      <c r="I21" s="18" t="n">
        <v>3100</v>
      </c>
      <c r="J21" s="21"/>
      <c r="K21" s="20" t="n">
        <f aca="false">ABS(J21-$K$2)</f>
        <v>0</v>
      </c>
      <c r="L21" s="23" t="n">
        <f aca="false">F21+I21</f>
        <v>6200</v>
      </c>
      <c r="M21" s="20" t="n">
        <f aca="false">H21+K21</f>
        <v>7.09999999999999</v>
      </c>
    </row>
    <row r="22" customFormat="false" ht="13.5" hidden="false" customHeight="false" outlineLevel="0" collapsed="false">
      <c r="A22" s="9" t="n">
        <f aca="false">ROW()-2</f>
        <v>20</v>
      </c>
      <c r="B22" s="10" t="n">
        <v>5</v>
      </c>
      <c r="C22" s="10" t="s">
        <v>42</v>
      </c>
      <c r="D22" s="10" t="s">
        <v>43</v>
      </c>
      <c r="E22" s="10" t="n">
        <v>1973</v>
      </c>
      <c r="F22" s="26" t="n">
        <v>6300</v>
      </c>
      <c r="G22" s="27" t="n">
        <v>104</v>
      </c>
      <c r="H22" s="28" t="n">
        <f aca="false">ABS(G22-$H$2)</f>
        <v>0.0999999999999943</v>
      </c>
      <c r="I22" s="26" t="n">
        <v>3300</v>
      </c>
      <c r="J22" s="29"/>
      <c r="K22" s="28" t="n">
        <f aca="false">ABS(J22-$K$2)</f>
        <v>0</v>
      </c>
      <c r="L22" s="30" t="n">
        <f aca="false">F22+I22</f>
        <v>9600</v>
      </c>
      <c r="M22" s="28" t="n">
        <f aca="false">H22+K22</f>
        <v>0.0999999999999943</v>
      </c>
    </row>
    <row r="23" customFormat="false" ht="13.5" hidden="false" customHeight="false" outlineLevel="0" collapsed="false"/>
  </sheetData>
  <mergeCells count="3">
    <mergeCell ref="F1:H1"/>
    <mergeCell ref="I1:K1"/>
    <mergeCell ref="L1:M1"/>
  </mergeCells>
  <printOptions headings="false" gridLines="true" gridLinesSet="true" horizontalCentered="true" verticalCentered="true"/>
  <pageMargins left="0.984027777777778" right="0.984027777777778" top="1.56319444444444" bottom="1.25972222222222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Classement Ronde Wallonia - 13 Septembre 2008
&amp;16Catégorie Tour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2.99"/>
    <col collapsed="false" customWidth="true" hidden="false" outlineLevel="0" max="3" min="3" style="31" width="40.42"/>
    <col collapsed="false" customWidth="true" hidden="false" outlineLevel="0" max="4" min="4" style="31" width="16.7"/>
    <col collapsed="false" customWidth="true" hidden="false" outlineLevel="0" max="5" min="5" style="32" width="6.28"/>
    <col collapsed="false" customWidth="true" hidden="false" outlineLevel="0" max="6" min="6" style="31" width="3.99"/>
    <col collapsed="false" customWidth="true" hidden="false" outlineLevel="0" max="7" min="7" style="32" width="4.99"/>
    <col collapsed="false" customWidth="true" hidden="false" outlineLevel="0" max="8" min="8" style="33" width="7.56"/>
    <col collapsed="false" customWidth="true" hidden="false" outlineLevel="0" max="9" min="9" style="32" width="7.7"/>
    <col collapsed="false" customWidth="true" hidden="false" outlineLevel="0" max="10" min="10" style="31" width="3.28"/>
    <col collapsed="false" customWidth="true" hidden="false" outlineLevel="0" max="11" min="11" style="32" width="4.99"/>
    <col collapsed="false" customWidth="true" hidden="false" outlineLevel="0" max="12" min="12" style="33" width="3.85"/>
    <col collapsed="false" customWidth="true" hidden="false" outlineLevel="0" max="13" min="13" style="33" width="7.7"/>
    <col collapsed="false" customWidth="true" hidden="false" outlineLevel="0" max="14" min="14" style="32" width="9.41"/>
    <col collapsed="false" customWidth="true" hidden="false" outlineLevel="0" max="15" min="15" style="34" width="8.14"/>
    <col collapsed="false" customWidth="true" hidden="false" outlineLevel="0" max="16" min="16" style="32" width="7.7"/>
    <col collapsed="false" customWidth="false" hidden="false" outlineLevel="0" max="257" min="17" style="32" width="11.42"/>
  </cols>
  <sheetData>
    <row r="1" customFormat="false" ht="13.5" hidden="false" customHeight="false" outlineLevel="0" collapsed="false">
      <c r="A1" s="35"/>
      <c r="B1" s="36"/>
      <c r="C1" s="36"/>
      <c r="D1" s="36"/>
      <c r="E1" s="37"/>
      <c r="F1" s="7" t="s">
        <v>0</v>
      </c>
      <c r="G1" s="7"/>
      <c r="H1" s="7"/>
      <c r="I1" s="7"/>
      <c r="J1" s="38"/>
      <c r="K1" s="39" t="s">
        <v>1</v>
      </c>
      <c r="L1" s="40"/>
      <c r="M1" s="41"/>
      <c r="N1" s="42" t="s">
        <v>2</v>
      </c>
      <c r="O1" s="42"/>
      <c r="P1" s="42"/>
    </row>
    <row r="2" s="52" customFormat="true" ht="26.25" hidden="false" customHeight="false" outlineLevel="0" collapsed="false">
      <c r="A2" s="43" t="s">
        <v>3</v>
      </c>
      <c r="B2" s="44" t="s">
        <v>4</v>
      </c>
      <c r="C2" s="44" t="s">
        <v>5</v>
      </c>
      <c r="D2" s="44" t="s">
        <v>6</v>
      </c>
      <c r="E2" s="44" t="s">
        <v>7</v>
      </c>
      <c r="F2" s="45" t="s">
        <v>44</v>
      </c>
      <c r="G2" s="46" t="s">
        <v>8</v>
      </c>
      <c r="H2" s="47" t="s">
        <v>45</v>
      </c>
      <c r="I2" s="48" t="n">
        <v>106.27</v>
      </c>
      <c r="J2" s="45" t="s">
        <v>44</v>
      </c>
      <c r="K2" s="46" t="s">
        <v>8</v>
      </c>
      <c r="L2" s="47" t="s">
        <v>45</v>
      </c>
      <c r="M2" s="49"/>
      <c r="N2" s="46" t="s">
        <v>46</v>
      </c>
      <c r="O2" s="50" t="s">
        <v>47</v>
      </c>
      <c r="P2" s="51" t="s">
        <v>45</v>
      </c>
    </row>
    <row r="3" customFormat="false" ht="13.5" hidden="false" customHeight="false" outlineLevel="0" collapsed="false">
      <c r="A3" s="17" t="n">
        <f aca="false">ROW()-2</f>
        <v>1</v>
      </c>
      <c r="B3" s="31" t="n">
        <v>2</v>
      </c>
      <c r="C3" s="31" t="s">
        <v>48</v>
      </c>
      <c r="D3" s="31" t="s">
        <v>49</v>
      </c>
      <c r="E3" s="31" t="n">
        <v>1973</v>
      </c>
      <c r="F3" s="53" t="n">
        <v>31</v>
      </c>
      <c r="G3" s="54" t="n">
        <v>0</v>
      </c>
      <c r="H3" s="55" t="n">
        <v>105</v>
      </c>
      <c r="I3" s="56" t="n">
        <f aca="false">ABS($I$2-H3)</f>
        <v>1.27</v>
      </c>
      <c r="J3" s="53"/>
      <c r="K3" s="54" t="n">
        <v>300</v>
      </c>
      <c r="L3" s="55"/>
      <c r="M3" s="57" t="n">
        <f aca="false">ABS($M$2-L3)</f>
        <v>0</v>
      </c>
      <c r="N3" s="54"/>
      <c r="O3" s="58" t="n">
        <f aca="false">F3+G3+J3+K3+N3</f>
        <v>331</v>
      </c>
      <c r="P3" s="57" t="n">
        <f aca="false">I3+M3</f>
        <v>1.27</v>
      </c>
    </row>
    <row r="4" customFormat="false" ht="12.75" hidden="false" customHeight="false" outlineLevel="0" collapsed="false">
      <c r="A4" s="17" t="n">
        <f aca="false">ROW()-2</f>
        <v>2</v>
      </c>
      <c r="B4" s="31" t="n">
        <v>14</v>
      </c>
      <c r="C4" s="31" t="s">
        <v>50</v>
      </c>
      <c r="D4" s="31" t="s">
        <v>21</v>
      </c>
      <c r="E4" s="31" t="n">
        <v>1973</v>
      </c>
      <c r="F4" s="53" t="n">
        <v>122</v>
      </c>
      <c r="G4" s="54" t="n">
        <v>500</v>
      </c>
      <c r="H4" s="55" t="n">
        <v>106.7</v>
      </c>
      <c r="I4" s="56" t="n">
        <f aca="false">ABS($I$2-H4)</f>
        <v>0.430000000000007</v>
      </c>
      <c r="J4" s="53"/>
      <c r="K4" s="54" t="n">
        <v>0</v>
      </c>
      <c r="L4" s="55"/>
      <c r="M4" s="57" t="n">
        <f aca="false">ABS($M$2-L4)</f>
        <v>0</v>
      </c>
      <c r="N4" s="54"/>
      <c r="O4" s="58" t="n">
        <f aca="false">F4+G4+J4+K4+N4</f>
        <v>622</v>
      </c>
      <c r="P4" s="56" t="n">
        <f aca="false">I4+M4</f>
        <v>0.430000000000007</v>
      </c>
    </row>
    <row r="5" customFormat="false" ht="12.75" hidden="false" customHeight="false" outlineLevel="0" collapsed="false">
      <c r="A5" s="17" t="n">
        <f aca="false">ROW()-2</f>
        <v>3</v>
      </c>
      <c r="B5" s="31" t="n">
        <v>10</v>
      </c>
      <c r="C5" s="31" t="s">
        <v>51</v>
      </c>
      <c r="D5" s="31" t="s">
        <v>52</v>
      </c>
      <c r="E5" s="31"/>
      <c r="F5" s="53" t="n">
        <v>4</v>
      </c>
      <c r="G5" s="54" t="n">
        <v>400</v>
      </c>
      <c r="H5" s="55" t="n">
        <v>106.2</v>
      </c>
      <c r="I5" s="56" t="n">
        <f aca="false">ABS($I$2-H5)</f>
        <v>0.0699999999999932</v>
      </c>
      <c r="J5" s="53"/>
      <c r="K5" s="54" t="n">
        <v>300</v>
      </c>
      <c r="L5" s="55"/>
      <c r="M5" s="57" t="n">
        <f aca="false">ABS($M$2-L5)</f>
        <v>0</v>
      </c>
      <c r="N5" s="54"/>
      <c r="O5" s="58" t="n">
        <f aca="false">F5+G5+J5+K5+N5</f>
        <v>704</v>
      </c>
      <c r="P5" s="56" t="n">
        <f aca="false">I5+M5</f>
        <v>0.0699999999999932</v>
      </c>
    </row>
    <row r="6" customFormat="false" ht="12.75" hidden="false" customHeight="false" outlineLevel="0" collapsed="false">
      <c r="A6" s="17" t="n">
        <f aca="false">ROW()-2</f>
        <v>4</v>
      </c>
      <c r="B6" s="31" t="n">
        <v>16</v>
      </c>
      <c r="C6" s="31" t="s">
        <v>53</v>
      </c>
      <c r="D6" s="31" t="s">
        <v>54</v>
      </c>
      <c r="E6" s="31" t="n">
        <v>1979</v>
      </c>
      <c r="F6" s="53" t="n">
        <v>22</v>
      </c>
      <c r="G6" s="54" t="n">
        <v>800</v>
      </c>
      <c r="H6" s="55" t="n">
        <v>104.72</v>
      </c>
      <c r="I6" s="56" t="n">
        <f aca="false">ABS($I$2-H6)</f>
        <v>1.55</v>
      </c>
      <c r="J6" s="53"/>
      <c r="K6" s="54" t="n">
        <v>0</v>
      </c>
      <c r="L6" s="55"/>
      <c r="M6" s="57" t="n">
        <f aca="false">ABS($M$2-L6)</f>
        <v>0</v>
      </c>
      <c r="N6" s="54"/>
      <c r="O6" s="58" t="n">
        <f aca="false">F6+G6+J6+K6+N6</f>
        <v>822</v>
      </c>
      <c r="P6" s="56" t="n">
        <f aca="false">I6+M6</f>
        <v>1.55</v>
      </c>
    </row>
    <row r="7" customFormat="false" ht="12.75" hidden="false" customHeight="false" outlineLevel="0" collapsed="false">
      <c r="A7" s="17" t="n">
        <f aca="false">ROW()-2</f>
        <v>5</v>
      </c>
      <c r="B7" s="31" t="n">
        <v>18</v>
      </c>
      <c r="C7" s="31" t="s">
        <v>55</v>
      </c>
      <c r="D7" s="31" t="s">
        <v>56</v>
      </c>
      <c r="E7" s="31"/>
      <c r="F7" s="53" t="n">
        <v>111</v>
      </c>
      <c r="G7" s="54" t="n">
        <v>400</v>
      </c>
      <c r="H7" s="55" t="n">
        <v>112</v>
      </c>
      <c r="I7" s="56" t="n">
        <f aca="false">ABS($I$2-H7)</f>
        <v>5.73</v>
      </c>
      <c r="J7" s="53"/>
      <c r="K7" s="54" t="n">
        <v>600</v>
      </c>
      <c r="L7" s="55"/>
      <c r="M7" s="57" t="n">
        <f aca="false">ABS($M$2-L7)</f>
        <v>0</v>
      </c>
      <c r="N7" s="54"/>
      <c r="O7" s="58" t="n">
        <f aca="false">F7+G7+J7+K7+N7</f>
        <v>1111</v>
      </c>
      <c r="P7" s="56" t="n">
        <f aca="false">I7+M7</f>
        <v>5.73</v>
      </c>
    </row>
    <row r="8" customFormat="false" ht="12.75" hidden="false" customHeight="false" outlineLevel="0" collapsed="false">
      <c r="A8" s="17" t="n">
        <f aca="false">ROW()-2</f>
        <v>6</v>
      </c>
      <c r="B8" s="31" t="n">
        <v>4</v>
      </c>
      <c r="C8" s="31" t="s">
        <v>57</v>
      </c>
      <c r="D8" s="31" t="s">
        <v>58</v>
      </c>
      <c r="E8" s="31" t="n">
        <v>1978</v>
      </c>
      <c r="F8" s="53" t="n">
        <v>79</v>
      </c>
      <c r="G8" s="54" t="n">
        <v>600</v>
      </c>
      <c r="H8" s="55" t="n">
        <v>106.29</v>
      </c>
      <c r="I8" s="56" t="n">
        <f aca="false">ABS($I$2-H8)</f>
        <v>0.0200000000000102</v>
      </c>
      <c r="J8" s="53"/>
      <c r="K8" s="54" t="n">
        <v>600</v>
      </c>
      <c r="L8" s="55"/>
      <c r="M8" s="57" t="n">
        <f aca="false">ABS($M$2-L8)</f>
        <v>0</v>
      </c>
      <c r="N8" s="54"/>
      <c r="O8" s="58" t="n">
        <f aca="false">F8+G8+J8+K8+N8</f>
        <v>1279</v>
      </c>
      <c r="P8" s="56" t="n">
        <f aca="false">I8+M8</f>
        <v>0.0200000000000102</v>
      </c>
    </row>
    <row r="9" customFormat="false" ht="12.75" hidden="false" customHeight="false" outlineLevel="0" collapsed="false">
      <c r="A9" s="17" t="n">
        <f aca="false">ROW()-2</f>
        <v>7</v>
      </c>
      <c r="B9" s="31" t="n">
        <v>6</v>
      </c>
      <c r="C9" s="31" t="s">
        <v>59</v>
      </c>
      <c r="D9" s="31" t="s">
        <v>60</v>
      </c>
      <c r="E9" s="31" t="n">
        <v>1971</v>
      </c>
      <c r="F9" s="53" t="n">
        <v>7</v>
      </c>
      <c r="G9" s="54" t="n">
        <v>800</v>
      </c>
      <c r="H9" s="55" t="n">
        <v>107.8</v>
      </c>
      <c r="I9" s="56" t="n">
        <f aca="false">ABS($I$2-H9)</f>
        <v>1.53</v>
      </c>
      <c r="J9" s="53"/>
      <c r="K9" s="54" t="n">
        <v>1000</v>
      </c>
      <c r="L9" s="55"/>
      <c r="M9" s="57" t="n">
        <f aca="false">ABS($M$2-L9)</f>
        <v>0</v>
      </c>
      <c r="N9" s="54"/>
      <c r="O9" s="58" t="n">
        <f aca="false">F9+G9+J9+K9+N9</f>
        <v>1807</v>
      </c>
      <c r="P9" s="56" t="n">
        <f aca="false">I9+M9</f>
        <v>1.53</v>
      </c>
    </row>
    <row r="10" customFormat="false" ht="12.75" hidden="false" customHeight="false" outlineLevel="0" collapsed="false">
      <c r="A10" s="17" t="n">
        <f aca="false">ROW()-2</f>
        <v>8</v>
      </c>
      <c r="B10" s="31" t="n">
        <v>12</v>
      </c>
      <c r="C10" s="31" t="s">
        <v>61</v>
      </c>
      <c r="D10" s="31" t="s">
        <v>60</v>
      </c>
      <c r="E10" s="31" t="n">
        <v>1979</v>
      </c>
      <c r="F10" s="53" t="n">
        <v>200</v>
      </c>
      <c r="G10" s="54" t="n">
        <v>1800</v>
      </c>
      <c r="H10" s="55" t="n">
        <v>107.4</v>
      </c>
      <c r="I10" s="56" t="n">
        <f aca="false">ABS($I$2-H10)</f>
        <v>1.13000000000001</v>
      </c>
      <c r="J10" s="53"/>
      <c r="K10" s="54" t="n">
        <v>1500</v>
      </c>
      <c r="L10" s="55"/>
      <c r="M10" s="57" t="n">
        <f aca="false">ABS($M$2-L10)</f>
        <v>0</v>
      </c>
      <c r="N10" s="54"/>
      <c r="O10" s="58" t="n">
        <f aca="false">F10+G10+J10+K10+N10</f>
        <v>3500</v>
      </c>
      <c r="P10" s="56" t="n">
        <f aca="false">I10+M10</f>
        <v>1.13000000000001</v>
      </c>
    </row>
    <row r="11" customFormat="false" ht="13.5" hidden="false" customHeight="false" outlineLevel="0" collapsed="false">
      <c r="A11" s="9" t="n">
        <f aca="false">ROW()-2</f>
        <v>9</v>
      </c>
      <c r="B11" s="59" t="n">
        <v>8</v>
      </c>
      <c r="C11" s="59" t="s">
        <v>62</v>
      </c>
      <c r="D11" s="59" t="s">
        <v>63</v>
      </c>
      <c r="E11" s="59" t="n">
        <v>1985</v>
      </c>
      <c r="F11" s="60" t="n">
        <v>127</v>
      </c>
      <c r="G11" s="61"/>
      <c r="H11" s="62"/>
      <c r="I11" s="63" t="n">
        <f aca="false">ABS($I$2-H11)</f>
        <v>106.27</v>
      </c>
      <c r="J11" s="60"/>
      <c r="K11" s="61"/>
      <c r="L11" s="62"/>
      <c r="M11" s="28" t="n">
        <f aca="false">ABS($M$2-L11)</f>
        <v>0</v>
      </c>
      <c r="N11" s="61"/>
      <c r="O11" s="64" t="s">
        <v>64</v>
      </c>
      <c r="P11" s="63" t="n">
        <f aca="false">I11+M11</f>
        <v>106.27</v>
      </c>
    </row>
    <row r="12" customFormat="false" ht="13.5" hidden="false" customHeight="false" outlineLevel="0" collapsed="false">
      <c r="E12" s="31"/>
    </row>
    <row r="13" customFormat="false" ht="12.75" hidden="false" customHeight="false" outlineLevel="0" collapsed="false">
      <c r="E13" s="31"/>
    </row>
    <row r="14" customFormat="false" ht="12.75" hidden="false" customHeight="false" outlineLevel="0" collapsed="false">
      <c r="E14" s="31"/>
    </row>
    <row r="15" customFormat="false" ht="12.75" hidden="false" customHeight="false" outlineLevel="0" collapsed="false">
      <c r="E15" s="31"/>
    </row>
  </sheetData>
  <mergeCells count="2">
    <mergeCell ref="F1:I1"/>
    <mergeCell ref="N1:P1"/>
  </mergeCells>
  <printOptions headings="false" gridLines="true" gridLinesSet="true" horizontalCentered="true" verticalCentered="false"/>
  <pageMargins left="0" right="0" top="1.79930555555556" bottom="1.25972222222222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Classement Ronde Wallonia - 13 Septembre 2008
&amp;16Catégorie Expe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10:23:42Z</dcterms:created>
  <dc:creator/>
  <dc:description/>
  <dc:language>en-US</dc:language>
  <cp:lastModifiedBy>PC</cp:lastModifiedBy>
  <cp:lastPrinted>2008-09-13T17:07:53Z</cp:lastPrinted>
  <dcterms:modified xsi:type="dcterms:W3CDTF">2008-09-19T17:15:27Z</dcterms:modified>
  <cp:revision>0</cp:revision>
  <dc:subject/>
  <dc:title/>
</cp:coreProperties>
</file>