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oot Pilote" sheetId="1" state="visible" r:id="rId2"/>
    <sheet name="Co-piloot Co-pilote" sheetId="2" state="visible" r:id="rId3"/>
  </sheets>
  <definedNames>
    <definedName function="false" hidden="false" localSheetId="1" name="_xlnm.Print_Titles" vbProcedure="false">'Co-piloot Co-pilote'!$1:$8</definedName>
    <definedName function="false" hidden="false" localSheetId="0" name="_xlnm.Print_Titles" vbProcedure="false">'Piloot Pilot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507">
  <si>
    <t xml:space="preserve">CHALLENGE FBVA - BFOV 2008</t>
  </si>
  <si>
    <t xml:space="preserve">Piloot / Pilote</t>
  </si>
  <si>
    <t xml:space="preserve">EINDKLASSEMENT / CLASSEMENT FINAL</t>
  </si>
  <si>
    <t xml:space="preserve">Naam / Nom</t>
  </si>
  <si>
    <t xml:space="preserve">Totaal
Total</t>
  </si>
  <si>
    <t xml:space="preserve">12 U
Vlaamse Ardennen
2008</t>
  </si>
  <si>
    <t xml:space="preserve">9 éme
Saint
Nicolas</t>
  </si>
  <si>
    <t xml:space="preserve">13 ème
Tour du
Hainaut
2008</t>
  </si>
  <si>
    <t xml:space="preserve">10heures
de
Huy
2008</t>
  </si>
  <si>
    <t xml:space="preserve">Belgium 
CER 
Historic
2008</t>
  </si>
  <si>
    <t xml:space="preserve">The
Belgian
Classic 
Tour</t>
  </si>
  <si>
    <t xml:space="preserve">SPA 
Historic
rally
2008</t>
  </si>
  <si>
    <t xml:space="preserve">Boucles 
de
Charleroi
2008</t>
  </si>
  <si>
    <t xml:space="preserve">Les
Routes
Ardainnaises
2008</t>
  </si>
  <si>
    <t xml:space="preserve">10 éme
Saint
Nicolas</t>
  </si>
  <si>
    <t xml:space="preserve">Reuter Daniel</t>
  </si>
  <si>
    <t xml:space="preserve">-</t>
  </si>
  <si>
    <t xml:space="preserve">D'Hoey Eddy</t>
  </si>
  <si>
    <t xml:space="preserve">*60</t>
  </si>
  <si>
    <t xml:space="preserve">*50</t>
  </si>
  <si>
    <t xml:space="preserve">*5</t>
  </si>
  <si>
    <t xml:space="preserve">Camerman Dan</t>
  </si>
  <si>
    <t xml:space="preserve">*49</t>
  </si>
  <si>
    <t xml:space="preserve">Jacquet Bernard</t>
  </si>
  <si>
    <t xml:space="preserve">*52</t>
  </si>
  <si>
    <t xml:space="preserve">Lempereur Baudouin</t>
  </si>
  <si>
    <t xml:space="preserve">*54,4</t>
  </si>
  <si>
    <t xml:space="preserve">*57</t>
  </si>
  <si>
    <t xml:space="preserve">Alfanus Georges</t>
  </si>
  <si>
    <t xml:space="preserve">Guilmain Victor</t>
  </si>
  <si>
    <t xml:space="preserve">Bodart Philippe</t>
  </si>
  <si>
    <t xml:space="preserve">Thys Marc</t>
  </si>
  <si>
    <t xml:space="preserve">Gielen Robert</t>
  </si>
  <si>
    <t xml:space="preserve">Recule Michel</t>
  </si>
  <si>
    <t xml:space="preserve">*48</t>
  </si>
  <si>
    <t xml:space="preserve">*38,4</t>
  </si>
  <si>
    <t xml:space="preserve">Musty Hubert</t>
  </si>
  <si>
    <t xml:space="preserve">Fassin Pol</t>
  </si>
  <si>
    <t xml:space="preserve">Beyers René</t>
  </si>
  <si>
    <t xml:space="preserve">Delhez Johnny</t>
  </si>
  <si>
    <t xml:space="preserve">Devolder Steven</t>
  </si>
  <si>
    <t xml:space="preserve">Corliano Pol</t>
  </si>
  <si>
    <t xml:space="preserve">Bertrand Jean-Paul</t>
  </si>
  <si>
    <t xml:space="preserve">Adriaens Serge</t>
  </si>
  <si>
    <t xml:space="preserve">Delince Jean-Francois</t>
  </si>
  <si>
    <t xml:space="preserve">Henry Joël</t>
  </si>
  <si>
    <t xml:space="preserve">Lhermitte Jacques</t>
  </si>
  <si>
    <t xml:space="preserve">Kevers Tony</t>
  </si>
  <si>
    <t xml:space="preserve">Lodewyckx Didier</t>
  </si>
  <si>
    <t xml:space="preserve">Gengou Eric</t>
  </si>
  <si>
    <t xml:space="preserve">Pircy Frederic</t>
  </si>
  <si>
    <t xml:space="preserve">Lux Willy</t>
  </si>
  <si>
    <t xml:space="preserve">Aerts Robert</t>
  </si>
  <si>
    <t xml:space="preserve">Verhelle Claude</t>
  </si>
  <si>
    <t xml:space="preserve">Henry Paul</t>
  </si>
  <si>
    <t xml:space="preserve">Tomsen Georges</t>
  </si>
  <si>
    <t xml:space="preserve">De Boeck Frans</t>
  </si>
  <si>
    <t xml:space="preserve">Albert Daniel</t>
  </si>
  <si>
    <t xml:space="preserve">De Bruyne Wim</t>
  </si>
  <si>
    <t xml:space="preserve">Minguillon Jacques</t>
  </si>
  <si>
    <t xml:space="preserve">Paisse Joseph</t>
  </si>
  <si>
    <t xml:space="preserve">Lambert Patrick</t>
  </si>
  <si>
    <t xml:space="preserve">Doneux Francis</t>
  </si>
  <si>
    <t xml:space="preserve">Marichal Patrick</t>
  </si>
  <si>
    <t xml:space="preserve">Ansiaux Jean Pierre</t>
  </si>
  <si>
    <t xml:space="preserve">De Boey Daniel</t>
  </si>
  <si>
    <t xml:space="preserve">Nelles M</t>
  </si>
  <si>
    <t xml:space="preserve">Deflandre Yves</t>
  </si>
  <si>
    <t xml:space="preserve">Holvoet Dominique</t>
  </si>
  <si>
    <t xml:space="preserve">Munda Roger</t>
  </si>
  <si>
    <t xml:space="preserve">Poncin Laurent</t>
  </si>
  <si>
    <t xml:space="preserve">Stephenne Benoît</t>
  </si>
  <si>
    <t xml:space="preserve">Vaneetveld Dany</t>
  </si>
  <si>
    <t xml:space="preserve">Vansande Eric</t>
  </si>
  <si>
    <t xml:space="preserve">Duhaut Christian</t>
  </si>
  <si>
    <t xml:space="preserve">Govaert Karl</t>
  </si>
  <si>
    <t xml:space="preserve">Collignon Raymond</t>
  </si>
  <si>
    <t xml:space="preserve">Michiels Tony</t>
  </si>
  <si>
    <t xml:space="preserve">Corthals Claude</t>
  </si>
  <si>
    <t xml:space="preserve">Perin Michel</t>
  </si>
  <si>
    <t xml:space="preserve">Kawan Paul</t>
  </si>
  <si>
    <t xml:space="preserve">Molle Laurent</t>
  </si>
  <si>
    <t xml:space="preserve">Marquet G </t>
  </si>
  <si>
    <t xml:space="preserve">Hennaux Jean-Pierre</t>
  </si>
  <si>
    <t xml:space="preserve">Lamproye</t>
  </si>
  <si>
    <t xml:space="preserve">Evrard</t>
  </si>
  <si>
    <t xml:space="preserve">Horgnies Michel</t>
  </si>
  <si>
    <t xml:space="preserve">Hoffmann Elmar</t>
  </si>
  <si>
    <t xml:space="preserve">Muraille Serge</t>
  </si>
  <si>
    <t xml:space="preserve">Demunck</t>
  </si>
  <si>
    <t xml:space="preserve">Thirion Camille</t>
  </si>
  <si>
    <t xml:space="preserve">Dolk Bert</t>
  </si>
  <si>
    <t xml:space="preserve">Togaert</t>
  </si>
  <si>
    <t xml:space="preserve">Pirard Yvan</t>
  </si>
  <si>
    <t xml:space="preserve">Hanquet Pierre-Yves</t>
  </si>
  <si>
    <t xml:space="preserve">Van der Spinnen Kurt</t>
  </si>
  <si>
    <t xml:space="preserve">Dupan Philippe</t>
  </si>
  <si>
    <t xml:space="preserve">Grasges Marcel</t>
  </si>
  <si>
    <t xml:space="preserve">Mohr</t>
  </si>
  <si>
    <t xml:space="preserve">Schtickzelle Bernadette</t>
  </si>
  <si>
    <t xml:space="preserve">Moerenhout Guy</t>
  </si>
  <si>
    <t xml:space="preserve">van Beek Hans</t>
  </si>
  <si>
    <t xml:space="preserve">TOUSSAINT Michel</t>
  </si>
  <si>
    <t xml:space="preserve">Toubeau Patrick</t>
  </si>
  <si>
    <t xml:space="preserve">Horgnies Raymond</t>
  </si>
  <si>
    <t xml:space="preserve">Hulet philippe</t>
  </si>
  <si>
    <t xml:space="preserve">Hyat Benoit</t>
  </si>
  <si>
    <t xml:space="preserve">Thibaut</t>
  </si>
  <si>
    <t xml:space="preserve">Zanussi Laurent</t>
  </si>
  <si>
    <t xml:space="preserve">Dombret</t>
  </si>
  <si>
    <t xml:space="preserve">Van Heukelom Jean Yves</t>
  </si>
  <si>
    <t xml:space="preserve">Delporte Thierry</t>
  </si>
  <si>
    <t xml:space="preserve">Heuvinck Benny</t>
  </si>
  <si>
    <t xml:space="preserve">Lareppe José</t>
  </si>
  <si>
    <t xml:space="preserve">Delflandre Yves</t>
  </si>
  <si>
    <t xml:space="preserve">Bernard Christian</t>
  </si>
  <si>
    <t xml:space="preserve">Fagot</t>
  </si>
  <si>
    <t xml:space="preserve">Gillard Luc</t>
  </si>
  <si>
    <t xml:space="preserve">Bollen Niels</t>
  </si>
  <si>
    <t xml:space="preserve">Philippaerts Dirk</t>
  </si>
  <si>
    <t xml:space="preserve">Deval Aurore</t>
  </si>
  <si>
    <t xml:space="preserve">van den Berg Rob</t>
  </si>
  <si>
    <t xml:space="preserve">CRESPEIGNE Thierry</t>
  </si>
  <si>
    <t xml:space="preserve">Grogna Robert</t>
  </si>
  <si>
    <t xml:space="preserve">Guldemont Michel</t>
  </si>
  <si>
    <t xml:space="preserve">Hansen Jean</t>
  </si>
  <si>
    <t xml:space="preserve">Houg Tom</t>
  </si>
  <si>
    <t xml:space="preserve">Godechal</t>
  </si>
  <si>
    <t xml:space="preserve">Immesoete Daniel</t>
  </si>
  <si>
    <t xml:space="preserve">Paquet Christian</t>
  </si>
  <si>
    <t xml:space="preserve">Gilkin Jean-Marc</t>
  </si>
  <si>
    <t xml:space="preserve">Guilmain Jerome</t>
  </si>
  <si>
    <t xml:space="preserve">Joseph Wim</t>
  </si>
  <si>
    <t xml:space="preserve">Vander Borght Tony</t>
  </si>
  <si>
    <t xml:space="preserve">Phlips Jean-Pol</t>
  </si>
  <si>
    <t xml:space="preserve">Andernack</t>
  </si>
  <si>
    <t xml:space="preserve">De Schutter Brigitte</t>
  </si>
  <si>
    <t xml:space="preserve">Dufrasne Dominique</t>
  </si>
  <si>
    <t xml:space="preserve">de Rooij Janhein</t>
  </si>
  <si>
    <t xml:space="preserve">Janssens Johan</t>
  </si>
  <si>
    <t xml:space="preserve">Faucon Bernard</t>
  </si>
  <si>
    <t xml:space="preserve">Mossoux Eric</t>
  </si>
  <si>
    <t xml:space="preserve">Vancayseele Rik</t>
  </si>
  <si>
    <t xml:space="preserve">Ahlberg Hans</t>
  </si>
  <si>
    <t xml:space="preserve">Kerkhofs Guy</t>
  </si>
  <si>
    <t xml:space="preserve">Damseaux Maurice</t>
  </si>
  <si>
    <t xml:space="preserve">Guns Bruno</t>
  </si>
  <si>
    <t xml:space="preserve">Moureau</t>
  </si>
  <si>
    <t xml:space="preserve">Penders Gregory</t>
  </si>
  <si>
    <t xml:space="preserve">Wegria Willy</t>
  </si>
  <si>
    <t xml:space="preserve">Strik Alexander</t>
  </si>
  <si>
    <t xml:space="preserve">TOISOUL Jacques</t>
  </si>
  <si>
    <t xml:space="preserve">Defoy Florence</t>
  </si>
  <si>
    <t xml:space="preserve">Gresnich Philippe</t>
  </si>
  <si>
    <t xml:space="preserve">Loest Vincent</t>
  </si>
  <si>
    <t xml:space="preserve">Riga Willy</t>
  </si>
  <si>
    <t xml:space="preserve">Dizier Francis</t>
  </si>
  <si>
    <t xml:space="preserve">Klimmek Charlie</t>
  </si>
  <si>
    <t xml:space="preserve">Willems</t>
  </si>
  <si>
    <t xml:space="preserve">Wirtz Jim</t>
  </si>
  <si>
    <t xml:space="preserve">Nicaise Etienne</t>
  </si>
  <si>
    <t xml:space="preserve">Braibant</t>
  </si>
  <si>
    <t xml:space="preserve">Dives Michel</t>
  </si>
  <si>
    <t xml:space="preserve">Laval Marcel</t>
  </si>
  <si>
    <t xml:space="preserve">WERY Dominique</t>
  </si>
  <si>
    <t xml:space="preserve">Elleboudt Julien</t>
  </si>
  <si>
    <t xml:space="preserve">Van den Eynde</t>
  </si>
  <si>
    <t xml:space="preserve">Cailloux</t>
  </si>
  <si>
    <t xml:space="preserve">VANHEUKELOM Jean-yves</t>
  </si>
  <si>
    <t xml:space="preserve">Meurant Georges</t>
  </si>
  <si>
    <t xml:space="preserve">Brogno Dante</t>
  </si>
  <si>
    <t xml:space="preserve">Daels Serge</t>
  </si>
  <si>
    <t xml:space="preserve">Dekeyser Alain</t>
  </si>
  <si>
    <t xml:space="preserve">Laloge F</t>
  </si>
  <si>
    <t xml:space="preserve">Fraikin Jean Luc</t>
  </si>
  <si>
    <t xml:space="preserve">Roiseux</t>
  </si>
  <si>
    <t xml:space="preserve">Warnotte Luc</t>
  </si>
  <si>
    <t xml:space="preserve">Deltour Laurent</t>
  </si>
  <si>
    <t xml:space="preserve">Gillard N</t>
  </si>
  <si>
    <t xml:space="preserve">BURTON Jean-Paul</t>
  </si>
  <si>
    <t xml:space="preserve">Collard Georges</t>
  </si>
  <si>
    <t xml:space="preserve">Englebert</t>
  </si>
  <si>
    <t xml:space="preserve">Shroysman</t>
  </si>
  <si>
    <t xml:space="preserve">Wuyts Bob</t>
  </si>
  <si>
    <t xml:space="preserve">Fiorito C</t>
  </si>
  <si>
    <t xml:space="preserve">Frere</t>
  </si>
  <si>
    <t xml:space="preserve">Verbeerst Geert</t>
  </si>
  <si>
    <t xml:space="preserve">Juen</t>
  </si>
  <si>
    <t xml:space="preserve">Delhasse</t>
  </si>
  <si>
    <t xml:space="preserve">Vandervelden Eric</t>
  </si>
  <si>
    <t xml:space="preserve">De Waleffe</t>
  </si>
  <si>
    <t xml:space="preserve">Van Rompuy Dirk</t>
  </si>
  <si>
    <t xml:space="preserve">Platton Roland</t>
  </si>
  <si>
    <t xml:space="preserve">Servé David</t>
  </si>
  <si>
    <t xml:space="preserve">Baseil</t>
  </si>
  <si>
    <t xml:space="preserve">Cogneau Jean-Claude</t>
  </si>
  <si>
    <t xml:space="preserve">Kunegel J-M</t>
  </si>
  <si>
    <t xml:space="preserve">Viellevoye Jean-Pierre</t>
  </si>
  <si>
    <t xml:space="preserve">Goffi Jean Bapiste</t>
  </si>
  <si>
    <t xml:space="preserve">Negro Claydio</t>
  </si>
  <si>
    <t xml:space="preserve">Faye Jean-Jacques</t>
  </si>
  <si>
    <t xml:space="preserve">Jansemme</t>
  </si>
  <si>
    <t xml:space="preserve">Leonard Philippe</t>
  </si>
  <si>
    <t xml:space="preserve">Dellacherie Christian</t>
  </si>
  <si>
    <t xml:space="preserve">Pistone GP</t>
  </si>
  <si>
    <t xml:space="preserve">Platton Jochen</t>
  </si>
  <si>
    <t xml:space="preserve">Tomsen</t>
  </si>
  <si>
    <t xml:space="preserve">Di Santo David</t>
  </si>
  <si>
    <t xml:space="preserve">Herbigneaux Y</t>
  </si>
  <si>
    <t xml:space="preserve">Legrand Julien</t>
  </si>
  <si>
    <t xml:space="preserve">Pont Thierry</t>
  </si>
  <si>
    <t xml:space="preserve">Charlier Philippe</t>
  </si>
  <si>
    <t xml:space="preserve">Dumont Sylvain</t>
  </si>
  <si>
    <t xml:space="preserve">Lohisse B</t>
  </si>
  <si>
    <t xml:space="preserve">Maguet Stéphane</t>
  </si>
  <si>
    <t xml:space="preserve">Pery Cécile</t>
  </si>
  <si>
    <t xml:space="preserve">Potenza Youri</t>
  </si>
  <si>
    <t xml:space="preserve">Tieleman Walter</t>
  </si>
  <si>
    <t xml:space="preserve">Voet daniel</t>
  </si>
  <si>
    <t xml:space="preserve">Lacante Ronny</t>
  </si>
  <si>
    <t xml:space="preserve">Van Coillie Bill</t>
  </si>
  <si>
    <t xml:space="preserve">Vermeersch G</t>
  </si>
  <si>
    <t xml:space="preserve">Ballyn F</t>
  </si>
  <si>
    <t xml:space="preserve">Claeys Johan</t>
  </si>
  <si>
    <t xml:space="preserve">Martin</t>
  </si>
  <si>
    <t xml:space="preserve">Murrath Guy</t>
  </si>
  <si>
    <t xml:space="preserve">Renard Daniel</t>
  </si>
  <si>
    <t xml:space="preserve">Willot</t>
  </si>
  <si>
    <t xml:space="preserve">Koch Henri</t>
  </si>
  <si>
    <t xml:space="preserve">Lacante Marc</t>
  </si>
  <si>
    <t xml:space="preserve">Libon</t>
  </si>
  <si>
    <t xml:space="preserve">Hermans Pierre</t>
  </si>
  <si>
    <t xml:space="preserve">Waxweiller Robert</t>
  </si>
  <si>
    <t xml:space="preserve">Hauregard Jean-Louis</t>
  </si>
  <si>
    <t xml:space="preserve">Finianos Lucien</t>
  </si>
  <si>
    <t xml:space="preserve">Collard Marc</t>
  </si>
  <si>
    <t xml:space="preserve">Meulemans Roger</t>
  </si>
  <si>
    <t xml:space="preserve">Hougardy Christian</t>
  </si>
  <si>
    <t xml:space="preserve">Van Rooij Triny</t>
  </si>
  <si>
    <t xml:space="preserve">Bettens Wilfried</t>
  </si>
  <si>
    <t xml:space="preserve">Closjans Michel</t>
  </si>
  <si>
    <t xml:space="preserve">Dominiczak Alain</t>
  </si>
  <si>
    <t xml:space="preserve">Augsburger Pierre-Yves</t>
  </si>
  <si>
    <t xml:space="preserve">Barre Pierre</t>
  </si>
  <si>
    <t xml:space="preserve">Bonal Pascal</t>
  </si>
  <si>
    <t xml:space="preserve">Brousmiche Francis</t>
  </si>
  <si>
    <t xml:space="preserve">Claessen André</t>
  </si>
  <si>
    <t xml:space="preserve">Claeys L</t>
  </si>
  <si>
    <t xml:space="preserve">De Clerck Patrick</t>
  </si>
  <si>
    <t xml:space="preserve">De Vos Luc</t>
  </si>
  <si>
    <t xml:space="preserve">Debeil Stefan</t>
  </si>
  <si>
    <t xml:space="preserve">Deger Michel</t>
  </si>
  <si>
    <t xml:space="preserve">Deschutter Brigitte</t>
  </si>
  <si>
    <t xml:space="preserve">Ferlin Jan</t>
  </si>
  <si>
    <t xml:space="preserve">Guiot Gerard</t>
  </si>
  <si>
    <t xml:space="preserve">HICK Marc</t>
  </si>
  <si>
    <t xml:space="preserve">Hostein B</t>
  </si>
  <si>
    <t xml:space="preserve">Janssens Alain</t>
  </si>
  <si>
    <t xml:space="preserve">Jeanniard André</t>
  </si>
  <si>
    <t xml:space="preserve">Klimmek Christophe</t>
  </si>
  <si>
    <t xml:space="preserve">Lempoel</t>
  </si>
  <si>
    <t xml:space="preserve">Meeusen Frank</t>
  </si>
  <si>
    <t xml:space="preserve">Paisse Julien</t>
  </si>
  <si>
    <t xml:space="preserve">Philips Benoit</t>
  </si>
  <si>
    <t xml:space="preserve">PIRLOT Renaud</t>
  </si>
  <si>
    <t xml:space="preserve">Roelandts Frédèric</t>
  </si>
  <si>
    <t xml:space="preserve">Simonis Didier</t>
  </si>
  <si>
    <t xml:space="preserve">Tabala Jean-Francois</t>
  </si>
  <si>
    <t xml:space="preserve">Thiry Jacques</t>
  </si>
  <si>
    <t xml:space="preserve">van de Ven Wil</t>
  </si>
  <si>
    <t xml:space="preserve">Van der Horst Marco</t>
  </si>
  <si>
    <t xml:space="preserve">Vandewauver Jean Pierre</t>
  </si>
  <si>
    <t xml:space="preserve">Vennekens Jan</t>
  </si>
  <si>
    <t xml:space="preserve">Visser Elke</t>
  </si>
  <si>
    <t xml:space="preserve">Co-Piloot / Co-Pilote</t>
  </si>
  <si>
    <t xml:space="preserve">Vandevorst Robert</t>
  </si>
  <si>
    <t xml:space="preserve">Albert Yannick</t>
  </si>
  <si>
    <t xml:space="preserve">*56</t>
  </si>
  <si>
    <t xml:space="preserve">*59</t>
  </si>
  <si>
    <t xml:space="preserve">Pigeolet Daniel</t>
  </si>
  <si>
    <t xml:space="preserve">*58</t>
  </si>
  <si>
    <t xml:space="preserve">Moors Freddy</t>
  </si>
  <si>
    <t xml:space="preserve">Lalien Philippe</t>
  </si>
  <si>
    <t xml:space="preserve">Van Overschelde Bjorn</t>
  </si>
  <si>
    <t xml:space="preserve">Verstraeten Gilbert</t>
  </si>
  <si>
    <t xml:space="preserve">Hayez Christophe</t>
  </si>
  <si>
    <t xml:space="preserve">Van Overschelde Jens</t>
  </si>
  <si>
    <t xml:space="preserve">Gully Eddy</t>
  </si>
  <si>
    <t xml:space="preserve">Mathy Philippe</t>
  </si>
  <si>
    <t xml:space="preserve">Thirionet Yves</t>
  </si>
  <si>
    <t xml:space="preserve">Lauffs Christian</t>
  </si>
  <si>
    <t xml:space="preserve">Lienne Patrick</t>
  </si>
  <si>
    <t xml:space="preserve">Guilmain Francis</t>
  </si>
  <si>
    <t xml:space="preserve">Driesen Eric</t>
  </si>
  <si>
    <t xml:space="preserve">Chapa Eric</t>
  </si>
  <si>
    <t xml:space="preserve">Ninane Claude</t>
  </si>
  <si>
    <t xml:space="preserve">Halleux Baudouin</t>
  </si>
  <si>
    <t xml:space="preserve">De Pla Mireille</t>
  </si>
  <si>
    <t xml:space="preserve">Gathy Didier</t>
  </si>
  <si>
    <t xml:space="preserve">Lambert Joseph</t>
  </si>
  <si>
    <t xml:space="preserve">Helas Gérard</t>
  </si>
  <si>
    <t xml:space="preserve">de Rochelle Thierry</t>
  </si>
  <si>
    <t xml:space="preserve">Bodart Bérénice</t>
  </si>
  <si>
    <t xml:space="preserve">Pircy Jean-Michel</t>
  </si>
  <si>
    <t xml:space="preserve">Riga Pierre</t>
  </si>
  <si>
    <t xml:space="preserve">Franc Marc</t>
  </si>
  <si>
    <t xml:space="preserve">Schammel Jean-Paul</t>
  </si>
  <si>
    <t xml:space="preserve">Fraikin Jean-Luc</t>
  </si>
  <si>
    <t xml:space="preserve">Dupan Anton</t>
  </si>
  <si>
    <t xml:space="preserve">Boutay Bruno</t>
  </si>
  <si>
    <t xml:space="preserve">Daxhelet Fabian</t>
  </si>
  <si>
    <t xml:space="preserve">Lambert Patricia</t>
  </si>
  <si>
    <t xml:space="preserve">Henry Julien</t>
  </si>
  <si>
    <t xml:space="preserve">PAQUAY Alex</t>
  </si>
  <si>
    <t xml:space="preserve">Noelanders Yves</t>
  </si>
  <si>
    <t xml:space="preserve">De Munck Filip</t>
  </si>
  <si>
    <t xml:space="preserve">Lievens Bénédikte</t>
  </si>
  <si>
    <t xml:space="preserve">Heimerilx Gerard</t>
  </si>
  <si>
    <t xml:space="preserve">Paisse Julier</t>
  </si>
  <si>
    <t xml:space="preserve">Clarenne Louis</t>
  </si>
  <si>
    <t xml:space="preserve">Sandront Bernadette</t>
  </si>
  <si>
    <t xml:space="preserve">Werner Eric</t>
  </si>
  <si>
    <t xml:space="preserve">Rorife Robert</t>
  </si>
  <si>
    <t xml:space="preserve">Maes Patrick</t>
  </si>
  <si>
    <t xml:space="preserve">Agneesens Eric</t>
  </si>
  <si>
    <t xml:space="preserve">Clavareau Claude</t>
  </si>
  <si>
    <t xml:space="preserve">Douille Thibaut</t>
  </si>
  <si>
    <t xml:space="preserve">Melin Francis</t>
  </si>
  <si>
    <t xml:space="preserve">Gillard Vincent</t>
  </si>
  <si>
    <t xml:space="preserve">Legast J-Pierre</t>
  </si>
  <si>
    <t xml:space="preserve">Veys Jean-Pierre</t>
  </si>
  <si>
    <t xml:space="preserve">Chalseche Georges</t>
  </si>
  <si>
    <t xml:space="preserve">Meurs Dave</t>
  </si>
  <si>
    <t xml:space="preserve">Van Den Eede Marc</t>
  </si>
  <si>
    <t xml:space="preserve">Musty Nicolas</t>
  </si>
  <si>
    <t xml:space="preserve">Beyer René</t>
  </si>
  <si>
    <t xml:space="preserve">Perin Marie-Christine</t>
  </si>
  <si>
    <t xml:space="preserve">DIZIER Francis</t>
  </si>
  <si>
    <t xml:space="preserve">Aubertin D</t>
  </si>
  <si>
    <t xml:space="preserve">Hennaux Thomas</t>
  </si>
  <si>
    <t xml:space="preserve">Danze</t>
  </si>
  <si>
    <t xml:space="preserve">Gilsoul Nicolas</t>
  </si>
  <si>
    <t xml:space="preserve">Hoffmann Guido</t>
  </si>
  <si>
    <t xml:space="preserve">Thirion Maxime</t>
  </si>
  <si>
    <t xml:space="preserve">Quinot Thierry</t>
  </si>
  <si>
    <t xml:space="preserve">Termania Yvor</t>
  </si>
  <si>
    <t xml:space="preserve">Randaxhe</t>
  </si>
  <si>
    <t xml:space="preserve">Vinette</t>
  </si>
  <si>
    <t xml:space="preserve">Frys Thibault</t>
  </si>
  <si>
    <t xml:space="preserve">Lebrun Noël</t>
  </si>
  <si>
    <t xml:space="preserve">Berkhof Jan</t>
  </si>
  <si>
    <t xml:space="preserve">Matagne Laurent</t>
  </si>
  <si>
    <t xml:space="preserve">Toussaint</t>
  </si>
  <si>
    <t xml:space="preserve">Van Heukelom Cédrique</t>
  </si>
  <si>
    <t xml:space="preserve">Delporte José</t>
  </si>
  <si>
    <t xml:space="preserve">Deloffe Henri</t>
  </si>
  <si>
    <t xml:space="preserve">Plankaert Stefaan</t>
  </si>
  <si>
    <t xml:space="preserve">Grégoire  Françoise</t>
  </si>
  <si>
    <t xml:space="preserve">Musty Antoine</t>
  </si>
  <si>
    <t xml:space="preserve">Rocour</t>
  </si>
  <si>
    <t xml:space="preserve">Verstappen Adri</t>
  </si>
  <si>
    <t xml:space="preserve">Dessauvages Alexandre</t>
  </si>
  <si>
    <t xml:space="preserve">Limpens Jacques</t>
  </si>
  <si>
    <t xml:space="preserve">Decorty J-Pol</t>
  </si>
  <si>
    <t xml:space="preserve">HENDRICKX Pierre-Yves</t>
  </si>
  <si>
    <t xml:space="preserve">Moriau Christine</t>
  </si>
  <si>
    <t xml:space="preserve">Recoura Pascal</t>
  </si>
  <si>
    <t xml:space="preserve">Hilger Thierry</t>
  </si>
  <si>
    <t xml:space="preserve">Hough Herry</t>
  </si>
  <si>
    <t xml:space="preserve">Busin</t>
  </si>
  <si>
    <t xml:space="preserve">Forret Maxime</t>
  </si>
  <si>
    <t xml:space="preserve">Van Dolder Ad</t>
  </si>
  <si>
    <t xml:space="preserve">Brassine Michel</t>
  </si>
  <si>
    <t xml:space="preserve">Bada Claude</t>
  </si>
  <si>
    <t xml:space="preserve">Baiclet Michel</t>
  </si>
  <si>
    <t xml:space="preserve">Bersipont Frank</t>
  </si>
  <si>
    <t xml:space="preserve">Moureau Marie-Josée</t>
  </si>
  <si>
    <t xml:space="preserve">Biadatti J-M</t>
  </si>
  <si>
    <t xml:space="preserve">Haugustaine Francis</t>
  </si>
  <si>
    <t xml:space="preserve">Pruvot Thomas</t>
  </si>
  <si>
    <t xml:space="preserve">de Rooij Michiel</t>
  </si>
  <si>
    <t xml:space="preserve">Brunclair Catherine</t>
  </si>
  <si>
    <t xml:space="preserve">Gevaert Didier</t>
  </si>
  <si>
    <t xml:space="preserve">Jongmans Tino</t>
  </si>
  <si>
    <t xml:space="preserve">Meers Gary</t>
  </si>
  <si>
    <t xml:space="preserve">Wegria Guillaume</t>
  </si>
  <si>
    <t xml:space="preserve">Felot Adrien</t>
  </si>
  <si>
    <t xml:space="preserve">LYS André</t>
  </si>
  <si>
    <t xml:space="preserve">Strik Jordan</t>
  </si>
  <si>
    <t xml:space="preserve">Detrain Jean-François</t>
  </si>
  <si>
    <t xml:space="preserve">Maquet Pascale</t>
  </si>
  <si>
    <t xml:space="preserve">Mottet</t>
  </si>
  <si>
    <t xml:space="preserve">Sittner Stefan</t>
  </si>
  <si>
    <t xml:space="preserve">Beaume Richard</t>
  </si>
  <si>
    <t xml:space="preserve">ERCULISSE Dan</t>
  </si>
  <si>
    <t xml:space="preserve">Graeven Micel</t>
  </si>
  <si>
    <t xml:space="preserve">GUILMAIN Jérôme</t>
  </si>
  <si>
    <t xml:space="preserve">Lambert Yves</t>
  </si>
  <si>
    <t xml:space="preserve">Messure</t>
  </si>
  <si>
    <t xml:space="preserve">Elleboudt Jean</t>
  </si>
  <si>
    <t xml:space="preserve">Glissoux</t>
  </si>
  <si>
    <t xml:space="preserve">GEHASSE Jean-Claude</t>
  </si>
  <si>
    <t xml:space="preserve">Franc M</t>
  </si>
  <si>
    <t xml:space="preserve">Meurant Perry</t>
  </si>
  <si>
    <t xml:space="preserve">Francotte Jean-Christophe</t>
  </si>
  <si>
    <t xml:space="preserve">Piedbois Regis</t>
  </si>
  <si>
    <t xml:space="preserve">Pisvin</t>
  </si>
  <si>
    <t xml:space="preserve">Velghe Dirk</t>
  </si>
  <si>
    <t xml:space="preserve">Lamorlette J-C</t>
  </si>
  <si>
    <t xml:space="preserve">Lhoest</t>
  </si>
  <si>
    <t xml:space="preserve">Deltour Guy</t>
  </si>
  <si>
    <t xml:space="preserve">Detrongre Christian</t>
  </si>
  <si>
    <t xml:space="preserve">HOST Valéry</t>
  </si>
  <si>
    <t xml:space="preserve">Van den Bulck Eric</t>
  </si>
  <si>
    <t xml:space="preserve">Luymueyen Annie</t>
  </si>
  <si>
    <t xml:space="preserve">Schoonbroodt Jean Marc</t>
  </si>
  <si>
    <t xml:space="preserve">D'Hondt Lux</t>
  </si>
  <si>
    <t xml:space="preserve">Gotta G</t>
  </si>
  <si>
    <t xml:space="preserve">Reuter Nathalie</t>
  </si>
  <si>
    <t xml:space="preserve">Vanhout</t>
  </si>
  <si>
    <t xml:space="preserve">Vivier Ludivine</t>
  </si>
  <si>
    <t xml:space="preserve">Stroinovsky Alexandre</t>
  </si>
  <si>
    <t xml:space="preserve">Cornet</t>
  </si>
  <si>
    <t xml:space="preserve">Vermant Kristof</t>
  </si>
  <si>
    <t xml:space="preserve">Deprez Françoise</t>
  </si>
  <si>
    <t xml:space="preserve">Michiels Ortaire</t>
  </si>
  <si>
    <t xml:space="preserve">Servé Félix</t>
  </si>
  <si>
    <t xml:space="preserve">Content</t>
  </si>
  <si>
    <t xml:space="preserve">Deloose Pierre</t>
  </si>
  <si>
    <t xml:space="preserve">Martin A</t>
  </si>
  <si>
    <t xml:space="preserve">Theunissen Alain</t>
  </si>
  <si>
    <t xml:space="preserve">DELHEZ Alexandre</t>
  </si>
  <si>
    <t xml:space="preserve">x</t>
  </si>
  <si>
    <t xml:space="preserve">Goffi Adrien</t>
  </si>
  <si>
    <t xml:space="preserve">Musch Olivier</t>
  </si>
  <si>
    <t xml:space="preserve">Gilles Lutgarde</t>
  </si>
  <si>
    <t xml:space="preserve">Leonard Julien</t>
  </si>
  <si>
    <t xml:space="preserve">Baruffa J</t>
  </si>
  <si>
    <t xml:space="preserve">Hendschel Eddy</t>
  </si>
  <si>
    <t xml:space="preserve">Van Den Plas Vincent</t>
  </si>
  <si>
    <t xml:space="preserve">Peetroons Vincent</t>
  </si>
  <si>
    <t xml:space="preserve">Branne A</t>
  </si>
  <si>
    <t xml:space="preserve">Dethier</t>
  </si>
  <si>
    <t xml:space="preserve">Legrand Karine</t>
  </si>
  <si>
    <t xml:space="preserve">Leyder Clo</t>
  </si>
  <si>
    <t xml:space="preserve">Bestgen J</t>
  </si>
  <si>
    <t xml:space="preserve">Bonnyns Alexandre</t>
  </si>
  <si>
    <t xml:space="preserve">Cieckanowski Xavier</t>
  </si>
  <si>
    <t xml:space="preserve">Lachambre Jonathan</t>
  </si>
  <si>
    <t xml:space="preserve">Marez Jacques</t>
  </si>
  <si>
    <t xml:space="preserve">Margat Yhierry</t>
  </si>
  <si>
    <t xml:space="preserve">Schillemans Dirk</t>
  </si>
  <si>
    <t xml:space="preserve">Schlaboski Jimmy</t>
  </si>
  <si>
    <t xml:space="preserve">Faymonville Nicole</t>
  </si>
  <si>
    <t xml:space="preserve">Holvoet G</t>
  </si>
  <si>
    <t xml:space="preserve">Valcke Dirk</t>
  </si>
  <si>
    <t xml:space="preserve">Beghin A</t>
  </si>
  <si>
    <t xml:space="preserve">Dorne</t>
  </si>
  <si>
    <t xml:space="preserve">Loots Pascal</t>
  </si>
  <si>
    <t xml:space="preserve">Bertrand Sylvie</t>
  </si>
  <si>
    <t xml:space="preserve">Geeraerts Guido</t>
  </si>
  <si>
    <t xml:space="preserve">Navet</t>
  </si>
  <si>
    <t xml:space="preserve">Galand Michel</t>
  </si>
  <si>
    <t xml:space="preserve">Kramer Uwe</t>
  </si>
  <si>
    <t xml:space="preserve">Lodewijckx</t>
  </si>
  <si>
    <t xml:space="preserve">Banier Jonathan</t>
  </si>
  <si>
    <t xml:space="preserve">Fouchard Florence</t>
  </si>
  <si>
    <t xml:space="preserve">Marting Francine</t>
  </si>
  <si>
    <t xml:space="preserve">Hanquet Pierre</t>
  </si>
  <si>
    <t xml:space="preserve">Hauregard Jean-Mivhel</t>
  </si>
  <si>
    <t xml:space="preserve">Rahier Sylvie</t>
  </si>
  <si>
    <t xml:space="preserve">Postal Philippe</t>
  </si>
  <si>
    <t xml:space="preserve">Meulemans Pierre</t>
  </si>
  <si>
    <t xml:space="preserve">Hougardy Catherine</t>
  </si>
  <si>
    <t xml:space="preserve">Van Ganzewinkel Frank</t>
  </si>
  <si>
    <t xml:space="preserve">Damseaux Eric</t>
  </si>
  <si>
    <t xml:space="preserve">DOMINICZAK Romain</t>
  </si>
  <si>
    <t xml:space="preserve">Berkhof Erwin</t>
  </si>
  <si>
    <t xml:space="preserve">Bleret Brice</t>
  </si>
  <si>
    <t xml:space="preserve">Cauwelier Filip</t>
  </si>
  <si>
    <t xml:space="preserve">Clayes M</t>
  </si>
  <si>
    <t xml:space="preserve">Cuypers Geert</t>
  </si>
  <si>
    <t xml:space="preserve">De Clerck Joeri</t>
  </si>
  <si>
    <t xml:space="preserve">De Smedt Mich</t>
  </si>
  <si>
    <t xml:space="preserve">Demortier Michael</t>
  </si>
  <si>
    <t xml:space="preserve">Devolder Steve</t>
  </si>
  <si>
    <t xml:space="preserve">D'Hondt Hans</t>
  </si>
  <si>
    <t xml:space="preserve">Ferlin Ward</t>
  </si>
  <si>
    <t xml:space="preserve">Gryspeerdt Johan</t>
  </si>
  <si>
    <t xml:space="preserve">HICK André</t>
  </si>
  <si>
    <t xml:space="preserve">Lemaire Jonathar</t>
  </si>
  <si>
    <t xml:space="preserve">Louwet</t>
  </si>
  <si>
    <t xml:space="preserve">Masse Jean-Paul</t>
  </si>
  <si>
    <t xml:space="preserve">Meeusen Francois</t>
  </si>
  <si>
    <t xml:space="preserve">Moinil Dominique</t>
  </si>
  <si>
    <t xml:space="preserve">NICOLAS Pascal</t>
  </si>
  <si>
    <t xml:space="preserve">Plas Geert</t>
  </si>
  <si>
    <t xml:space="preserve">Serve David</t>
  </si>
  <si>
    <t xml:space="preserve">Spaenhoven Freddy</t>
  </si>
  <si>
    <t xml:space="preserve">Tabala Véronique</t>
  </si>
  <si>
    <t xml:space="preserve">Thomas Jean-Marc</t>
  </si>
  <si>
    <t xml:space="preserve">Thorez Ariane</t>
  </si>
  <si>
    <t xml:space="preserve">Van Dinther Nico</t>
  </si>
  <si>
    <t xml:space="preserve">Van Oers Ken</t>
  </si>
  <si>
    <t xml:space="preserve">Van Stiphout Cindy</t>
  </si>
  <si>
    <t xml:space="preserve">Vandermeulen Arnaud</t>
  </si>
  <si>
    <t xml:space="preserve">Vialar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8"/>
      <name val="Tahoma"/>
      <family val="2"/>
    </font>
    <font>
      <i val="true"/>
      <sz val="30"/>
      <name val="Comic Sans MS"/>
      <family val="4"/>
    </font>
    <font>
      <b val="true"/>
      <i val="true"/>
      <sz val="20"/>
      <name val="Candara"/>
      <family val="2"/>
    </font>
    <font>
      <b val="true"/>
      <i val="true"/>
      <sz val="26"/>
      <name val="Verdana"/>
      <family val="2"/>
    </font>
    <font>
      <b val="true"/>
      <i val="true"/>
      <sz val="22"/>
      <name val="Verdana"/>
      <family val="2"/>
    </font>
    <font>
      <b val="true"/>
      <sz val="8"/>
      <name val="Verdana"/>
      <family val="2"/>
    </font>
    <font>
      <b val="true"/>
      <sz val="6"/>
      <name val="Verdana"/>
      <family val="2"/>
    </font>
    <font>
      <sz val="8"/>
      <name val="Tahoma"/>
      <family val="2"/>
    </font>
    <font>
      <b val="true"/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3.14"/>
    <col collapsed="false" customWidth="true" hidden="false" outlineLevel="0" max="3" min="3" style="3" width="8.7"/>
    <col collapsed="false" customWidth="true" hidden="false" outlineLevel="0" max="8" min="4" style="4" width="6.7"/>
    <col collapsed="false" customWidth="true" hidden="false" outlineLevel="0" max="9" min="9" style="5" width="6.7"/>
    <col collapsed="false" customWidth="true" hidden="false" outlineLevel="0" max="13" min="10" style="6" width="6.7"/>
    <col collapsed="false" customWidth="false" hidden="false" outlineLevel="0" max="257" min="14" style="6" width="9.14"/>
  </cols>
  <sheetData>
    <row r="1" s="7" customFormat="true" ht="34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1" customFormat="true" ht="7.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6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5" customFormat="true" ht="4.7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6" hidden="false" customHeight="true" outlineLevel="0" collapsed="false"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4.5" hidden="false" customHeight="true" outlineLevel="0" collapsed="false">
      <c r="A6" s="17"/>
      <c r="B6" s="6"/>
      <c r="D6" s="6"/>
      <c r="E6" s="6"/>
      <c r="F6" s="6"/>
      <c r="G6" s="6"/>
      <c r="H6" s="6"/>
      <c r="I6" s="6"/>
    </row>
    <row r="7" customFormat="false" ht="50.1" hidden="false" customHeight="true" outlineLevel="0" collapsed="false">
      <c r="A7" s="13"/>
      <c r="B7" s="18" t="s">
        <v>3</v>
      </c>
      <c r="C7" s="19" t="s">
        <v>4</v>
      </c>
      <c r="D7" s="20" t="s">
        <v>5</v>
      </c>
      <c r="E7" s="20" t="s">
        <v>6</v>
      </c>
      <c r="F7" s="20" t="s">
        <v>7</v>
      </c>
      <c r="G7" s="20" t="s">
        <v>8</v>
      </c>
      <c r="H7" s="20" t="s">
        <v>9</v>
      </c>
      <c r="I7" s="20" t="s">
        <v>10</v>
      </c>
      <c r="J7" s="20" t="s">
        <v>11</v>
      </c>
      <c r="K7" s="20" t="s">
        <v>12</v>
      </c>
      <c r="L7" s="21" t="s">
        <v>13</v>
      </c>
      <c r="M7" s="20" t="s">
        <v>14</v>
      </c>
    </row>
    <row r="8" s="15" customFormat="true" ht="5.25" hidden="false" customHeight="true" outlineLevel="0" collapsed="false">
      <c r="A8" s="13"/>
      <c r="B8" s="22"/>
      <c r="C8" s="23"/>
      <c r="D8" s="24"/>
      <c r="E8" s="24"/>
      <c r="F8" s="24"/>
      <c r="G8" s="24"/>
      <c r="H8" s="24"/>
      <c r="I8" s="25"/>
    </row>
    <row r="9" s="30" customFormat="true" ht="15.6" hidden="false" customHeight="true" outlineLevel="0" collapsed="false">
      <c r="A9" s="26" t="n">
        <v>1</v>
      </c>
      <c r="B9" s="27" t="s">
        <v>15</v>
      </c>
      <c r="C9" s="28" t="n">
        <f aca="false">SUM(D9:M9)</f>
        <v>423.8</v>
      </c>
      <c r="D9" s="29" t="s">
        <v>16</v>
      </c>
      <c r="E9" s="29" t="s">
        <v>16</v>
      </c>
      <c r="F9" s="29" t="n">
        <v>72</v>
      </c>
      <c r="G9" s="29" t="n">
        <v>85</v>
      </c>
      <c r="H9" s="29" t="n">
        <v>63.2</v>
      </c>
      <c r="I9" s="29" t="s">
        <v>16</v>
      </c>
      <c r="J9" s="29" t="n">
        <v>48.8</v>
      </c>
      <c r="K9" s="29" t="s">
        <v>16</v>
      </c>
      <c r="L9" s="29" t="n">
        <v>72</v>
      </c>
      <c r="M9" s="29" t="n">
        <v>82.8</v>
      </c>
    </row>
    <row r="10" s="30" customFormat="true" ht="15.6" hidden="false" customHeight="true" outlineLevel="0" collapsed="false">
      <c r="A10" s="26" t="n">
        <v>2</v>
      </c>
      <c r="B10" s="31" t="s">
        <v>17</v>
      </c>
      <c r="C10" s="28" t="n">
        <f aca="false">SUM(D10:M10)</f>
        <v>420.6</v>
      </c>
      <c r="D10" s="29" t="n">
        <v>85.2</v>
      </c>
      <c r="E10" s="29" t="s">
        <v>16</v>
      </c>
      <c r="F10" s="29" t="n">
        <v>60</v>
      </c>
      <c r="G10" s="29" t="n">
        <v>66</v>
      </c>
      <c r="H10" s="29" t="s">
        <v>18</v>
      </c>
      <c r="I10" s="29" t="n">
        <v>66</v>
      </c>
      <c r="J10" s="29" t="s">
        <v>19</v>
      </c>
      <c r="K10" s="29" t="n">
        <v>69</v>
      </c>
      <c r="L10" s="29" t="s">
        <v>20</v>
      </c>
      <c r="M10" s="29" t="n">
        <v>74.4</v>
      </c>
    </row>
    <row r="11" s="30" customFormat="true" ht="15.6" hidden="false" customHeight="true" outlineLevel="0" collapsed="false">
      <c r="A11" s="26" t="n">
        <v>3</v>
      </c>
      <c r="B11" s="27" t="s">
        <v>21</v>
      </c>
      <c r="C11" s="28" t="n">
        <f aca="false">SUM(D11:M11)</f>
        <v>408.6</v>
      </c>
      <c r="D11" s="29" t="n">
        <v>67</v>
      </c>
      <c r="E11" s="29" t="s">
        <v>16</v>
      </c>
      <c r="F11" s="29" t="n">
        <v>62</v>
      </c>
      <c r="G11" s="29" t="n">
        <v>69</v>
      </c>
      <c r="H11" s="29" t="s">
        <v>16</v>
      </c>
      <c r="I11" s="29" t="s">
        <v>16</v>
      </c>
      <c r="J11" s="29" t="s">
        <v>22</v>
      </c>
      <c r="K11" s="29" t="n">
        <v>67</v>
      </c>
      <c r="L11" s="29" t="n">
        <v>69.6</v>
      </c>
      <c r="M11" s="29" t="n">
        <v>74</v>
      </c>
    </row>
    <row r="12" s="30" customFormat="true" ht="15.6" hidden="false" customHeight="true" outlineLevel="0" collapsed="false">
      <c r="A12" s="26" t="n">
        <v>4</v>
      </c>
      <c r="B12" s="27" t="s">
        <v>23</v>
      </c>
      <c r="C12" s="28" t="n">
        <f aca="false">SUM(D12:M12)</f>
        <v>407.8</v>
      </c>
      <c r="D12" s="29" t="n">
        <v>63</v>
      </c>
      <c r="E12" s="29" t="n">
        <v>69</v>
      </c>
      <c r="F12" s="29" t="n">
        <v>68</v>
      </c>
      <c r="G12" s="29" t="s">
        <v>16</v>
      </c>
      <c r="H12" s="29" t="s">
        <v>24</v>
      </c>
      <c r="I12" s="29" t="s">
        <v>16</v>
      </c>
      <c r="J12" s="29" t="s">
        <v>16</v>
      </c>
      <c r="K12" s="29" t="n">
        <v>68.8</v>
      </c>
      <c r="L12" s="29" t="n">
        <v>59</v>
      </c>
      <c r="M12" s="29" t="n">
        <v>80</v>
      </c>
    </row>
    <row r="13" s="30" customFormat="true" ht="15.6" hidden="false" customHeight="true" outlineLevel="0" collapsed="false">
      <c r="A13" s="26" t="n">
        <v>5</v>
      </c>
      <c r="B13" s="27" t="s">
        <v>25</v>
      </c>
      <c r="C13" s="28" t="n">
        <f aca="false">SUM(D13:M13)</f>
        <v>391</v>
      </c>
      <c r="D13" s="29" t="n">
        <v>66</v>
      </c>
      <c r="E13" s="29" t="n">
        <v>71</v>
      </c>
      <c r="F13" s="29" t="n">
        <v>64</v>
      </c>
      <c r="G13" s="29" t="n">
        <v>60</v>
      </c>
      <c r="H13" s="29" t="s">
        <v>26</v>
      </c>
      <c r="I13" s="29" t="s">
        <v>16</v>
      </c>
      <c r="J13" s="29" t="s">
        <v>16</v>
      </c>
      <c r="K13" s="29" t="n">
        <v>64</v>
      </c>
      <c r="L13" s="29" t="s">
        <v>27</v>
      </c>
      <c r="M13" s="29" t="n">
        <v>66</v>
      </c>
    </row>
    <row r="14" s="30" customFormat="true" ht="15.6" hidden="false" customHeight="true" outlineLevel="0" collapsed="false">
      <c r="A14" s="26" t="n">
        <v>6</v>
      </c>
      <c r="B14" s="27" t="s">
        <v>28</v>
      </c>
      <c r="C14" s="28" t="n">
        <f aca="false">SUM(D14:M14)</f>
        <v>353</v>
      </c>
      <c r="D14" s="29" t="n">
        <v>54</v>
      </c>
      <c r="E14" s="29" t="n">
        <v>60</v>
      </c>
      <c r="F14" s="29" t="s">
        <v>16</v>
      </c>
      <c r="G14" s="29" t="n">
        <v>63</v>
      </c>
      <c r="H14" s="29" t="s">
        <v>20</v>
      </c>
      <c r="I14" s="29" t="s">
        <v>16</v>
      </c>
      <c r="J14" s="29" t="n">
        <v>53</v>
      </c>
      <c r="K14" s="29" t="n">
        <v>52</v>
      </c>
      <c r="L14" s="29" t="s">
        <v>16</v>
      </c>
      <c r="M14" s="29" t="n">
        <v>71</v>
      </c>
    </row>
    <row r="15" s="30" customFormat="true" ht="15.6" hidden="false" customHeight="true" outlineLevel="0" collapsed="false">
      <c r="A15" s="26" t="n">
        <v>7</v>
      </c>
      <c r="B15" s="27" t="s">
        <v>29</v>
      </c>
      <c r="C15" s="28" t="n">
        <f aca="false">SUM(D15:M15)</f>
        <v>309.4</v>
      </c>
      <c r="D15" s="29" t="s">
        <v>16</v>
      </c>
      <c r="E15" s="29" t="n">
        <v>5</v>
      </c>
      <c r="F15" s="29" t="n">
        <v>49</v>
      </c>
      <c r="G15" s="29" t="n">
        <v>65</v>
      </c>
      <c r="H15" s="29" t="s">
        <v>16</v>
      </c>
      <c r="I15" s="29" t="s">
        <v>16</v>
      </c>
      <c r="J15" s="29" t="s">
        <v>16</v>
      </c>
      <c r="K15" s="29" t="n">
        <v>62.4</v>
      </c>
      <c r="L15" s="29" t="n">
        <v>56</v>
      </c>
      <c r="M15" s="29" t="n">
        <v>72</v>
      </c>
    </row>
    <row r="16" s="30" customFormat="true" ht="15.6" hidden="false" customHeight="true" outlineLevel="0" collapsed="false">
      <c r="A16" s="26" t="n">
        <v>8</v>
      </c>
      <c r="B16" s="27" t="s">
        <v>30</v>
      </c>
      <c r="C16" s="28" t="n">
        <f aca="false">SUM(D16:M16)</f>
        <v>301</v>
      </c>
      <c r="D16" s="29" t="s">
        <v>20</v>
      </c>
      <c r="E16" s="29" t="n">
        <v>57.6</v>
      </c>
      <c r="F16" s="29" t="n">
        <v>54</v>
      </c>
      <c r="G16" s="29" t="s">
        <v>16</v>
      </c>
      <c r="H16" s="29" t="n">
        <v>52.8</v>
      </c>
      <c r="I16" s="29" t="s">
        <v>16</v>
      </c>
      <c r="J16" s="29" t="s">
        <v>16</v>
      </c>
      <c r="K16" s="29" t="n">
        <v>73.6</v>
      </c>
      <c r="L16" s="29" t="n">
        <v>58</v>
      </c>
      <c r="M16" s="29" t="n">
        <v>5</v>
      </c>
    </row>
    <row r="17" s="30" customFormat="true" ht="15.6" hidden="false" customHeight="true" outlineLevel="0" collapsed="false">
      <c r="A17" s="26" t="n">
        <v>9</v>
      </c>
      <c r="B17" s="31" t="s">
        <v>31</v>
      </c>
      <c r="C17" s="28" t="n">
        <f aca="false">SUM(D17:M17)</f>
        <v>288.2</v>
      </c>
      <c r="D17" s="29" t="n">
        <v>75.6</v>
      </c>
      <c r="E17" s="29" t="n">
        <v>63.6</v>
      </c>
      <c r="F17" s="29" t="s">
        <v>16</v>
      </c>
      <c r="G17" s="29" t="n">
        <v>89</v>
      </c>
      <c r="H17" s="29" t="s">
        <v>16</v>
      </c>
      <c r="I17" s="29" t="s">
        <v>16</v>
      </c>
      <c r="J17" s="29" t="s">
        <v>16</v>
      </c>
      <c r="K17" s="29" t="s">
        <v>16</v>
      </c>
      <c r="L17" s="29" t="n">
        <v>60</v>
      </c>
      <c r="M17" s="29" t="s">
        <v>16</v>
      </c>
    </row>
    <row r="18" s="30" customFormat="true" ht="15.6" hidden="false" customHeight="true" outlineLevel="0" collapsed="false">
      <c r="A18" s="26" t="n">
        <v>10</v>
      </c>
      <c r="B18" s="31" t="s">
        <v>32</v>
      </c>
      <c r="C18" s="28" t="n">
        <f aca="false">SUM(D18:M18)</f>
        <v>286</v>
      </c>
      <c r="D18" s="29" t="n">
        <v>5</v>
      </c>
      <c r="E18" s="29" t="n">
        <v>66</v>
      </c>
      <c r="F18" s="29" t="s">
        <v>16</v>
      </c>
      <c r="G18" s="29" t="s">
        <v>16</v>
      </c>
      <c r="H18" s="29" t="s">
        <v>16</v>
      </c>
      <c r="I18" s="29" t="s">
        <v>16</v>
      </c>
      <c r="J18" s="29" t="s">
        <v>16</v>
      </c>
      <c r="K18" s="29" t="n">
        <v>71</v>
      </c>
      <c r="L18" s="29" t="n">
        <v>63.6</v>
      </c>
      <c r="M18" s="29" t="n">
        <v>80.4</v>
      </c>
    </row>
    <row r="19" s="30" customFormat="true" ht="15.6" hidden="false" customHeight="true" outlineLevel="0" collapsed="false">
      <c r="A19" s="26" t="n">
        <v>11</v>
      </c>
      <c r="B19" s="27" t="s">
        <v>33</v>
      </c>
      <c r="C19" s="28" t="n">
        <f aca="false">SUM(D19:M19)</f>
        <v>285.6</v>
      </c>
      <c r="D19" s="29" t="n">
        <v>57</v>
      </c>
      <c r="E19" s="29" t="n">
        <v>63</v>
      </c>
      <c r="F19" s="29" t="s">
        <v>34</v>
      </c>
      <c r="G19" s="29" t="n">
        <v>50.4</v>
      </c>
      <c r="H19" s="29" t="s">
        <v>35</v>
      </c>
      <c r="I19" s="29" t="s">
        <v>16</v>
      </c>
      <c r="J19" s="29" t="s">
        <v>16</v>
      </c>
      <c r="K19" s="29" t="n">
        <v>59.2</v>
      </c>
      <c r="L19" s="29" t="n">
        <v>51</v>
      </c>
      <c r="M19" s="29" t="n">
        <v>5</v>
      </c>
    </row>
    <row r="20" s="30" customFormat="true" ht="15.6" hidden="false" customHeight="true" outlineLevel="0" collapsed="false">
      <c r="A20" s="26" t="n">
        <v>12</v>
      </c>
      <c r="B20" s="27" t="s">
        <v>36</v>
      </c>
      <c r="C20" s="28" t="n">
        <f aca="false">SUM(D20:M20)</f>
        <v>273.4</v>
      </c>
      <c r="D20" s="29" t="s">
        <v>16</v>
      </c>
      <c r="E20" s="29" t="s">
        <v>20</v>
      </c>
      <c r="F20" s="29" t="n">
        <v>53</v>
      </c>
      <c r="G20" s="29" t="n">
        <v>58</v>
      </c>
      <c r="H20" s="29" t="s">
        <v>16</v>
      </c>
      <c r="I20" s="29" t="s">
        <v>16</v>
      </c>
      <c r="J20" s="29" t="n">
        <v>42.4</v>
      </c>
      <c r="K20" s="29" t="n">
        <v>51</v>
      </c>
      <c r="L20" s="29" t="n">
        <v>5</v>
      </c>
      <c r="M20" s="29" t="n">
        <v>64</v>
      </c>
    </row>
    <row r="21" s="30" customFormat="true" ht="15.6" hidden="false" customHeight="true" outlineLevel="0" collapsed="false">
      <c r="A21" s="26" t="n">
        <v>13</v>
      </c>
      <c r="B21" s="27" t="s">
        <v>37</v>
      </c>
      <c r="C21" s="28" t="n">
        <f aca="false">SUM(D21:M21)</f>
        <v>268</v>
      </c>
      <c r="D21" s="29" t="n">
        <v>5</v>
      </c>
      <c r="E21" s="29" t="n">
        <v>61</v>
      </c>
      <c r="F21" s="29" t="s">
        <v>16</v>
      </c>
      <c r="G21" s="29" t="n">
        <v>5</v>
      </c>
      <c r="H21" s="29" t="s">
        <v>16</v>
      </c>
      <c r="I21" s="29" t="s">
        <v>16</v>
      </c>
      <c r="J21" s="29" t="s">
        <v>16</v>
      </c>
      <c r="K21" s="29" t="n">
        <v>65</v>
      </c>
      <c r="L21" s="29" t="n">
        <v>64</v>
      </c>
      <c r="M21" s="29" t="n">
        <v>68</v>
      </c>
    </row>
    <row r="22" s="30" customFormat="true" ht="15.6" hidden="false" customHeight="true" outlineLevel="0" collapsed="false">
      <c r="A22" s="26" t="n">
        <v>14</v>
      </c>
      <c r="B22" s="31" t="s">
        <v>38</v>
      </c>
      <c r="C22" s="28" t="n">
        <f aca="false">SUM(D22:M22)</f>
        <v>266.2</v>
      </c>
      <c r="D22" s="29" t="s">
        <v>16</v>
      </c>
      <c r="E22" s="29" t="n">
        <v>5</v>
      </c>
      <c r="F22" s="29" t="s">
        <v>16</v>
      </c>
      <c r="G22" s="29" t="n">
        <v>76</v>
      </c>
      <c r="H22" s="29" t="s">
        <v>16</v>
      </c>
      <c r="I22" s="29" t="s">
        <v>16</v>
      </c>
      <c r="J22" s="29" t="n">
        <v>59</v>
      </c>
      <c r="K22" s="29" t="n">
        <v>60</v>
      </c>
      <c r="L22" s="29" t="n">
        <v>61.2</v>
      </c>
      <c r="M22" s="29" t="n">
        <v>5</v>
      </c>
    </row>
    <row r="23" s="30" customFormat="true" ht="15.6" hidden="false" customHeight="true" outlineLevel="0" collapsed="false">
      <c r="A23" s="26" t="n">
        <v>15</v>
      </c>
      <c r="B23" s="31" t="s">
        <v>39</v>
      </c>
      <c r="C23" s="28" t="n">
        <f aca="false">SUM(D23:M23)</f>
        <v>261.6</v>
      </c>
      <c r="D23" s="29" t="s">
        <v>16</v>
      </c>
      <c r="E23" s="29" t="n">
        <v>73.2</v>
      </c>
      <c r="F23" s="29" t="s">
        <v>16</v>
      </c>
      <c r="G23" s="29" t="n">
        <v>40</v>
      </c>
      <c r="H23" s="29" t="s">
        <v>16</v>
      </c>
      <c r="I23" s="29" t="s">
        <v>16</v>
      </c>
      <c r="J23" s="29" t="s">
        <v>16</v>
      </c>
      <c r="K23" s="29" t="n">
        <v>75</v>
      </c>
      <c r="L23" s="29" t="n">
        <v>5</v>
      </c>
      <c r="M23" s="29" t="n">
        <v>68.4</v>
      </c>
    </row>
    <row r="24" s="30" customFormat="true" ht="15.6" hidden="false" customHeight="true" outlineLevel="0" collapsed="false">
      <c r="A24" s="26" t="n">
        <v>16</v>
      </c>
      <c r="B24" s="31" t="s">
        <v>40</v>
      </c>
      <c r="C24" s="28" t="n">
        <f aca="false">SUM(D24:M24)</f>
        <v>257.4</v>
      </c>
      <c r="D24" s="29" t="n">
        <v>80.4</v>
      </c>
      <c r="E24" s="29" t="n">
        <v>61.2</v>
      </c>
      <c r="F24" s="29" t="n">
        <v>57</v>
      </c>
      <c r="G24" s="29" t="s">
        <v>16</v>
      </c>
      <c r="H24" s="29" t="s">
        <v>16</v>
      </c>
      <c r="I24" s="29" t="s">
        <v>16</v>
      </c>
      <c r="J24" s="29" t="s">
        <v>16</v>
      </c>
      <c r="K24" s="29" t="s">
        <v>16</v>
      </c>
      <c r="L24" s="29" t="n">
        <v>58.8</v>
      </c>
      <c r="M24" s="29" t="s">
        <v>16</v>
      </c>
    </row>
    <row r="25" s="30" customFormat="true" ht="15.6" hidden="false" customHeight="true" outlineLevel="0" collapsed="false">
      <c r="A25" s="26" t="n">
        <v>17</v>
      </c>
      <c r="B25" s="27" t="s">
        <v>41</v>
      </c>
      <c r="C25" s="28" t="n">
        <f aca="false">SUM(D25:M25)</f>
        <v>246.6</v>
      </c>
      <c r="D25" s="29" t="n">
        <v>5</v>
      </c>
      <c r="E25" s="29" t="n">
        <v>5</v>
      </c>
      <c r="F25" s="29" t="n">
        <v>50</v>
      </c>
      <c r="G25" s="29" t="s">
        <v>16</v>
      </c>
      <c r="H25" s="29" t="s">
        <v>16</v>
      </c>
      <c r="I25" s="29" t="s">
        <v>16</v>
      </c>
      <c r="J25" s="29" t="s">
        <v>16</v>
      </c>
      <c r="K25" s="29" t="n">
        <v>65.6</v>
      </c>
      <c r="L25" s="29" t="n">
        <v>60</v>
      </c>
      <c r="M25" s="29" t="n">
        <v>61</v>
      </c>
    </row>
    <row r="26" s="30" customFormat="true" ht="15.6" hidden="false" customHeight="true" outlineLevel="0" collapsed="false">
      <c r="A26" s="26" t="n">
        <v>18</v>
      </c>
      <c r="B26" s="27" t="s">
        <v>42</v>
      </c>
      <c r="C26" s="28" t="n">
        <f aca="false">SUM(D26:M26)</f>
        <v>221</v>
      </c>
      <c r="D26" s="29" t="s">
        <v>16</v>
      </c>
      <c r="E26" s="29" t="n">
        <v>64</v>
      </c>
      <c r="F26" s="29" t="s">
        <v>16</v>
      </c>
      <c r="G26" s="29" t="n">
        <v>73</v>
      </c>
      <c r="H26" s="29" t="s">
        <v>16</v>
      </c>
      <c r="I26" s="29" t="s">
        <v>16</v>
      </c>
      <c r="J26" s="29" t="s">
        <v>16</v>
      </c>
      <c r="K26" s="29" t="s">
        <v>16</v>
      </c>
      <c r="L26" s="29" t="s">
        <v>16</v>
      </c>
      <c r="M26" s="29" t="n">
        <v>84</v>
      </c>
    </row>
    <row r="27" s="30" customFormat="true" ht="15.6" hidden="false" customHeight="true" outlineLevel="0" collapsed="false">
      <c r="A27" s="26" t="n">
        <v>19</v>
      </c>
      <c r="B27" s="31" t="s">
        <v>43</v>
      </c>
      <c r="C27" s="28" t="n">
        <f aca="false">SUM(D27:M27)</f>
        <v>220.8</v>
      </c>
      <c r="D27" s="29" t="n">
        <v>5</v>
      </c>
      <c r="E27" s="29" t="s">
        <v>16</v>
      </c>
      <c r="F27" s="29" t="s">
        <v>16</v>
      </c>
      <c r="G27" s="29" t="s">
        <v>16</v>
      </c>
      <c r="H27" s="29" t="s">
        <v>16</v>
      </c>
      <c r="I27" s="29" t="s">
        <v>16</v>
      </c>
      <c r="J27" s="29" t="n">
        <v>61</v>
      </c>
      <c r="K27" s="29" t="s">
        <v>16</v>
      </c>
      <c r="L27" s="29" t="n">
        <v>67.2</v>
      </c>
      <c r="M27" s="29" t="n">
        <v>87.6</v>
      </c>
    </row>
    <row r="28" s="30" customFormat="true" ht="15.6" hidden="false" customHeight="true" outlineLevel="0" collapsed="false">
      <c r="A28" s="26" t="n">
        <v>20</v>
      </c>
      <c r="B28" s="31" t="s">
        <v>44</v>
      </c>
      <c r="C28" s="28" t="n">
        <f aca="false">SUM(D28:M28)</f>
        <v>218.2</v>
      </c>
      <c r="D28" s="29" t="s">
        <v>16</v>
      </c>
      <c r="E28" s="29" t="n">
        <v>68.4</v>
      </c>
      <c r="F28" s="29" t="s">
        <v>16</v>
      </c>
      <c r="G28" s="29" t="s">
        <v>16</v>
      </c>
      <c r="H28" s="29" t="s">
        <v>16</v>
      </c>
      <c r="I28" s="29" t="s">
        <v>16</v>
      </c>
      <c r="J28" s="29" t="s">
        <v>16</v>
      </c>
      <c r="K28" s="29" t="n">
        <v>73</v>
      </c>
      <c r="L28" s="29" t="n">
        <v>76.8</v>
      </c>
      <c r="M28" s="29" t="s">
        <v>16</v>
      </c>
    </row>
    <row r="29" s="30" customFormat="true" ht="15.6" hidden="false" customHeight="true" outlineLevel="0" collapsed="false">
      <c r="A29" s="26" t="n">
        <v>21</v>
      </c>
      <c r="B29" s="31" t="s">
        <v>45</v>
      </c>
      <c r="C29" s="28" t="n">
        <f aca="false">SUM(D29:M29)</f>
        <v>207.6</v>
      </c>
      <c r="D29" s="29" t="n">
        <v>72</v>
      </c>
      <c r="E29" s="29" t="s">
        <v>16</v>
      </c>
      <c r="F29" s="29" t="s">
        <v>16</v>
      </c>
      <c r="G29" s="29" t="s">
        <v>16</v>
      </c>
      <c r="H29" s="29" t="s">
        <v>16</v>
      </c>
      <c r="I29" s="29" t="s">
        <v>16</v>
      </c>
      <c r="J29" s="29" t="s">
        <v>16</v>
      </c>
      <c r="K29" s="29" t="s">
        <v>16</v>
      </c>
      <c r="L29" s="29" t="n">
        <v>57.6</v>
      </c>
      <c r="M29" s="29" t="n">
        <v>78</v>
      </c>
    </row>
    <row r="30" s="30" customFormat="true" ht="15.6" hidden="false" customHeight="true" outlineLevel="0" collapsed="false">
      <c r="A30" s="26" t="n">
        <v>22</v>
      </c>
      <c r="B30" s="27" t="s">
        <v>46</v>
      </c>
      <c r="C30" s="28" t="n">
        <f aca="false">SUM(D30:M30)</f>
        <v>206</v>
      </c>
      <c r="D30" s="29" t="s">
        <v>16</v>
      </c>
      <c r="E30" s="29" t="n">
        <v>67</v>
      </c>
      <c r="F30" s="29" t="s">
        <v>16</v>
      </c>
      <c r="G30" s="29" t="s">
        <v>16</v>
      </c>
      <c r="H30" s="29" t="s">
        <v>16</v>
      </c>
      <c r="I30" s="29" t="s">
        <v>16</v>
      </c>
      <c r="J30" s="29" t="s">
        <v>16</v>
      </c>
      <c r="K30" s="29" t="s">
        <v>16</v>
      </c>
      <c r="L30" s="29" t="n">
        <v>66</v>
      </c>
      <c r="M30" s="29" t="n">
        <v>73</v>
      </c>
    </row>
    <row r="31" s="30" customFormat="true" ht="15.6" hidden="false" customHeight="true" outlineLevel="0" collapsed="false">
      <c r="A31" s="26" t="n">
        <v>23</v>
      </c>
      <c r="B31" s="31" t="s">
        <v>47</v>
      </c>
      <c r="C31" s="28" t="n">
        <f aca="false">SUM(D31:M31)</f>
        <v>204.6</v>
      </c>
      <c r="D31" s="29" t="s">
        <v>16</v>
      </c>
      <c r="E31" s="29" t="n">
        <v>58.8</v>
      </c>
      <c r="F31" s="29" t="s">
        <v>16</v>
      </c>
      <c r="G31" s="29" t="n">
        <v>75</v>
      </c>
      <c r="H31" s="29" t="s">
        <v>16</v>
      </c>
      <c r="I31" s="29" t="s">
        <v>16</v>
      </c>
      <c r="J31" s="29" t="s">
        <v>16</v>
      </c>
      <c r="K31" s="29" t="s">
        <v>16</v>
      </c>
      <c r="L31" s="29" t="s">
        <v>16</v>
      </c>
      <c r="M31" s="29" t="n">
        <v>70.8</v>
      </c>
    </row>
    <row r="32" s="30" customFormat="true" ht="15.6" hidden="false" customHeight="true" outlineLevel="0" collapsed="false">
      <c r="A32" s="26" t="n">
        <v>24</v>
      </c>
      <c r="B32" s="32" t="s">
        <v>48</v>
      </c>
      <c r="C32" s="28" t="n">
        <f aca="false">SUM(D32:M32)</f>
        <v>203.6</v>
      </c>
      <c r="D32" s="29" t="s">
        <v>16</v>
      </c>
      <c r="E32" s="29" t="s">
        <v>16</v>
      </c>
      <c r="F32" s="29" t="s">
        <v>16</v>
      </c>
      <c r="G32" s="29" t="n">
        <v>36.8</v>
      </c>
      <c r="H32" s="29" t="s">
        <v>16</v>
      </c>
      <c r="I32" s="29" t="s">
        <v>16</v>
      </c>
      <c r="J32" s="29" t="n">
        <v>47.2</v>
      </c>
      <c r="K32" s="33" t="n">
        <v>57.6</v>
      </c>
      <c r="L32" s="29" t="s">
        <v>16</v>
      </c>
      <c r="M32" s="29" t="n">
        <v>62</v>
      </c>
    </row>
    <row r="33" s="30" customFormat="true" ht="15.6" hidden="false" customHeight="true" outlineLevel="0" collapsed="false">
      <c r="A33" s="26" t="n">
        <v>25</v>
      </c>
      <c r="B33" s="31" t="s">
        <v>49</v>
      </c>
      <c r="C33" s="28" t="n">
        <f aca="false">SUM(D33:M33)</f>
        <v>201</v>
      </c>
      <c r="D33" s="29" t="s">
        <v>16</v>
      </c>
      <c r="E33" s="29" t="n">
        <v>60</v>
      </c>
      <c r="F33" s="29" t="s">
        <v>16</v>
      </c>
      <c r="G33" s="29" t="n">
        <v>78</v>
      </c>
      <c r="H33" s="29" t="s">
        <v>16</v>
      </c>
      <c r="I33" s="29" t="s">
        <v>16</v>
      </c>
      <c r="J33" s="29" t="s">
        <v>16</v>
      </c>
      <c r="K33" s="29" t="n">
        <v>58</v>
      </c>
      <c r="L33" s="29" t="s">
        <v>16</v>
      </c>
      <c r="M33" s="29" t="n">
        <v>5</v>
      </c>
    </row>
    <row r="34" s="30" customFormat="true" ht="15.6" hidden="false" customHeight="true" outlineLevel="0" collapsed="false">
      <c r="A34" s="26" t="n">
        <v>26</v>
      </c>
      <c r="B34" s="31" t="s">
        <v>50</v>
      </c>
      <c r="C34" s="28" t="n">
        <f aca="false">SUM(D34:M34)</f>
        <v>189.6</v>
      </c>
      <c r="D34" s="29" t="n">
        <v>69.6</v>
      </c>
      <c r="E34" s="29" t="s">
        <v>16</v>
      </c>
      <c r="F34" s="29" t="n">
        <v>59</v>
      </c>
      <c r="G34" s="29" t="s">
        <v>16</v>
      </c>
      <c r="H34" s="29" t="s">
        <v>16</v>
      </c>
      <c r="I34" s="29" t="s">
        <v>16</v>
      </c>
      <c r="J34" s="29" t="s">
        <v>16</v>
      </c>
      <c r="K34" s="29" t="n">
        <v>61</v>
      </c>
      <c r="L34" s="29" t="s">
        <v>16</v>
      </c>
      <c r="M34" s="29" t="s">
        <v>16</v>
      </c>
    </row>
    <row r="35" s="30" customFormat="true" ht="15.6" hidden="false" customHeight="true" outlineLevel="0" collapsed="false">
      <c r="A35" s="26" t="n">
        <v>27</v>
      </c>
      <c r="B35" s="32" t="s">
        <v>51</v>
      </c>
      <c r="C35" s="28" t="n">
        <f aca="false">SUM(D35:M35)</f>
        <v>183.2</v>
      </c>
      <c r="D35" s="29" t="s">
        <v>16</v>
      </c>
      <c r="E35" s="29" t="s">
        <v>16</v>
      </c>
      <c r="F35" s="29" t="s">
        <v>16</v>
      </c>
      <c r="G35" s="29" t="s">
        <v>16</v>
      </c>
      <c r="H35" s="29" t="n">
        <v>59.2</v>
      </c>
      <c r="I35" s="29" t="s">
        <v>16</v>
      </c>
      <c r="J35" s="33" t="n">
        <v>55</v>
      </c>
      <c r="K35" s="29" t="s">
        <v>16</v>
      </c>
      <c r="L35" s="29" t="s">
        <v>16</v>
      </c>
      <c r="M35" s="29" t="n">
        <v>69</v>
      </c>
    </row>
    <row r="36" s="30" customFormat="true" ht="15.6" hidden="false" customHeight="true" outlineLevel="0" collapsed="false">
      <c r="A36" s="26" t="n">
        <v>28</v>
      </c>
      <c r="B36" s="27" t="s">
        <v>52</v>
      </c>
      <c r="C36" s="28" t="n">
        <f aca="false">SUM(D36:M36)</f>
        <v>176.2</v>
      </c>
      <c r="D36" s="29" t="n">
        <v>65</v>
      </c>
      <c r="E36" s="29" t="s">
        <v>16</v>
      </c>
      <c r="F36" s="29" t="s">
        <v>16</v>
      </c>
      <c r="G36" s="29" t="n">
        <v>56</v>
      </c>
      <c r="H36" s="29" t="n">
        <v>55.2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</row>
    <row r="37" s="30" customFormat="true" ht="15.6" hidden="false" customHeight="true" outlineLevel="0" collapsed="false">
      <c r="A37" s="26" t="n">
        <v>29</v>
      </c>
      <c r="B37" s="34" t="s">
        <v>53</v>
      </c>
      <c r="C37" s="28" t="n">
        <f aca="false">SUM(D37:M37)</f>
        <v>156.6</v>
      </c>
      <c r="D37" s="29" t="s">
        <v>16</v>
      </c>
      <c r="E37" s="29" t="s">
        <v>16</v>
      </c>
      <c r="F37" s="29" t="s">
        <v>16</v>
      </c>
      <c r="G37" s="29" t="n">
        <v>81</v>
      </c>
      <c r="H37" s="29" t="s">
        <v>16</v>
      </c>
      <c r="I37" s="29" t="s">
        <v>16</v>
      </c>
      <c r="J37" s="29" t="s">
        <v>16</v>
      </c>
      <c r="K37" s="29" t="s">
        <v>16</v>
      </c>
      <c r="L37" s="29" t="s">
        <v>16</v>
      </c>
      <c r="M37" s="29" t="n">
        <v>75.6</v>
      </c>
    </row>
    <row r="38" s="30" customFormat="true" ht="15.6" hidden="false" customHeight="true" outlineLevel="0" collapsed="false">
      <c r="A38" s="26" t="n">
        <v>30</v>
      </c>
      <c r="B38" s="27" t="s">
        <v>54</v>
      </c>
      <c r="C38" s="28" t="n">
        <f aca="false">SUM(D38:M38)</f>
        <v>156.4</v>
      </c>
      <c r="D38" s="29" t="s">
        <v>16</v>
      </c>
      <c r="E38" s="29" t="n">
        <v>65</v>
      </c>
      <c r="F38" s="29" t="s">
        <v>16</v>
      </c>
      <c r="G38" s="29" t="n">
        <v>44.8</v>
      </c>
      <c r="H38" s="29" t="s">
        <v>16</v>
      </c>
      <c r="I38" s="29" t="s">
        <v>16</v>
      </c>
      <c r="J38" s="29" t="n">
        <v>41.6</v>
      </c>
      <c r="K38" s="29" t="s">
        <v>16</v>
      </c>
      <c r="L38" s="29" t="s">
        <v>16</v>
      </c>
      <c r="M38" s="29" t="n">
        <v>5</v>
      </c>
    </row>
    <row r="39" s="30" customFormat="true" ht="15.6" hidden="false" customHeight="true" outlineLevel="0" collapsed="false">
      <c r="A39" s="26" t="n">
        <v>31</v>
      </c>
      <c r="B39" s="32" t="s">
        <v>55</v>
      </c>
      <c r="C39" s="28" t="n">
        <f aca="false">SUM(D39:M39)</f>
        <v>149.6</v>
      </c>
      <c r="D39" s="29" t="s">
        <v>16</v>
      </c>
      <c r="E39" s="29" t="s">
        <v>16</v>
      </c>
      <c r="F39" s="29" t="s">
        <v>16</v>
      </c>
      <c r="G39" s="29" t="s">
        <v>16</v>
      </c>
      <c r="H39" s="29" t="s">
        <v>16</v>
      </c>
      <c r="I39" s="29" t="s">
        <v>16</v>
      </c>
      <c r="J39" s="33" t="n">
        <v>43.2</v>
      </c>
      <c r="K39" s="29" t="n">
        <v>46.4</v>
      </c>
      <c r="L39" s="29" t="n">
        <v>55</v>
      </c>
      <c r="M39" s="29" t="n">
        <v>5</v>
      </c>
    </row>
    <row r="40" s="30" customFormat="true" ht="15.6" hidden="false" customHeight="true" outlineLevel="0" collapsed="false">
      <c r="A40" s="26" t="n">
        <v>32</v>
      </c>
      <c r="B40" s="27" t="s">
        <v>56</v>
      </c>
      <c r="C40" s="28" t="n">
        <f aca="false">SUM(D40:M40)</f>
        <v>140</v>
      </c>
      <c r="D40" s="29" t="n">
        <v>55</v>
      </c>
      <c r="E40" s="29" t="s">
        <v>16</v>
      </c>
      <c r="F40" s="29" t="n">
        <v>5</v>
      </c>
      <c r="G40" s="29" t="s">
        <v>16</v>
      </c>
      <c r="H40" s="29" t="s">
        <v>16</v>
      </c>
      <c r="I40" s="29" t="s">
        <v>16</v>
      </c>
      <c r="J40" s="29" t="n">
        <v>39.2</v>
      </c>
      <c r="K40" s="29" t="n">
        <v>40.8</v>
      </c>
      <c r="L40" s="29" t="s">
        <v>16</v>
      </c>
      <c r="M40" s="29" t="s">
        <v>16</v>
      </c>
    </row>
    <row r="41" s="30" customFormat="true" ht="12.75" hidden="false" customHeight="false" outlineLevel="0" collapsed="false">
      <c r="A41" s="26" t="n">
        <v>33</v>
      </c>
      <c r="B41" s="27" t="s">
        <v>57</v>
      </c>
      <c r="C41" s="28" t="n">
        <f aca="false">SUM(D41:M41)</f>
        <v>138.8</v>
      </c>
      <c r="D41" s="29" t="s">
        <v>16</v>
      </c>
      <c r="E41" s="29" t="s">
        <v>16</v>
      </c>
      <c r="F41" s="29" t="s">
        <v>16</v>
      </c>
      <c r="G41" s="29" t="n">
        <v>74</v>
      </c>
      <c r="H41" s="29" t="s">
        <v>16</v>
      </c>
      <c r="I41" s="29" t="s">
        <v>16</v>
      </c>
      <c r="J41" s="29" t="s">
        <v>16</v>
      </c>
      <c r="K41" s="29" t="s">
        <v>16</v>
      </c>
      <c r="L41" s="29" t="n">
        <v>64.8</v>
      </c>
      <c r="M41" s="29" t="s">
        <v>16</v>
      </c>
    </row>
    <row r="42" s="30" customFormat="true" ht="12.75" hidden="false" customHeight="false" outlineLevel="0" collapsed="false">
      <c r="A42" s="26" t="n">
        <v>34</v>
      </c>
      <c r="B42" s="27" t="s">
        <v>58</v>
      </c>
      <c r="C42" s="28" t="n">
        <f aca="false">SUM(D42:M42)</f>
        <v>137</v>
      </c>
      <c r="D42" s="29" t="n">
        <v>71</v>
      </c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n">
        <v>66</v>
      </c>
      <c r="L42" s="29" t="s">
        <v>16</v>
      </c>
      <c r="M42" s="29" t="s">
        <v>16</v>
      </c>
    </row>
    <row r="43" s="30" customFormat="true" ht="12.75" hidden="false" customHeight="false" outlineLevel="0" collapsed="false">
      <c r="A43" s="26" t="n">
        <v>35</v>
      </c>
      <c r="B43" s="27" t="s">
        <v>59</v>
      </c>
      <c r="C43" s="28" t="n">
        <f aca="false">SUM(D43:M43)</f>
        <v>137</v>
      </c>
      <c r="D43" s="29" t="s">
        <v>16</v>
      </c>
      <c r="E43" s="29" t="s">
        <v>16</v>
      </c>
      <c r="F43" s="29" t="n">
        <v>58</v>
      </c>
      <c r="G43" s="29" t="s">
        <v>16</v>
      </c>
      <c r="H43" s="29" t="s">
        <v>16</v>
      </c>
      <c r="I43" s="29" t="s">
        <v>16</v>
      </c>
      <c r="J43" s="29" t="s">
        <v>16</v>
      </c>
      <c r="K43" s="29" t="n">
        <v>79</v>
      </c>
      <c r="L43" s="29" t="s">
        <v>16</v>
      </c>
      <c r="M43" s="29" t="s">
        <v>16</v>
      </c>
    </row>
    <row r="44" s="30" customFormat="true" ht="12.75" hidden="false" customHeight="false" outlineLevel="0" collapsed="false">
      <c r="A44" s="26" t="n">
        <v>36</v>
      </c>
      <c r="B44" s="27" t="s">
        <v>60</v>
      </c>
      <c r="C44" s="28" t="n">
        <f aca="false">SUM(D44:M44)</f>
        <v>135.4</v>
      </c>
      <c r="D44" s="29" t="s">
        <v>16</v>
      </c>
      <c r="E44" s="29" t="n">
        <v>77</v>
      </c>
      <c r="F44" s="29" t="s">
        <v>16</v>
      </c>
      <c r="G44" s="29" t="s">
        <v>16</v>
      </c>
      <c r="H44" s="29" t="n">
        <v>58.4</v>
      </c>
      <c r="I44" s="29" t="s">
        <v>16</v>
      </c>
      <c r="J44" s="29" t="s">
        <v>16</v>
      </c>
      <c r="K44" s="29" t="s">
        <v>16</v>
      </c>
      <c r="L44" s="29" t="s">
        <v>16</v>
      </c>
      <c r="M44" s="29" t="s">
        <v>16</v>
      </c>
    </row>
    <row r="45" s="30" customFormat="true" ht="12.75" hidden="false" customHeight="false" outlineLevel="0" collapsed="false">
      <c r="A45" s="26" t="n">
        <v>37</v>
      </c>
      <c r="B45" s="34" t="s">
        <v>61</v>
      </c>
      <c r="C45" s="28" t="n">
        <f aca="false">SUM(D45:M45)</f>
        <v>134.4</v>
      </c>
      <c r="D45" s="29" t="s">
        <v>16</v>
      </c>
      <c r="E45" s="29" t="s">
        <v>16</v>
      </c>
      <c r="F45" s="29" t="s">
        <v>16</v>
      </c>
      <c r="G45" s="29" t="s">
        <v>16</v>
      </c>
      <c r="H45" s="33" t="n">
        <v>64.8</v>
      </c>
      <c r="I45" s="29" t="s">
        <v>16</v>
      </c>
      <c r="J45" s="29" t="s">
        <v>16</v>
      </c>
      <c r="K45" s="29" t="s">
        <v>16</v>
      </c>
      <c r="L45" s="29" t="s">
        <v>16</v>
      </c>
      <c r="M45" s="29" t="n">
        <v>69.6</v>
      </c>
    </row>
    <row r="46" s="30" customFormat="true" ht="12.75" hidden="false" customHeight="false" outlineLevel="0" collapsed="false">
      <c r="A46" s="26" t="n">
        <v>38</v>
      </c>
      <c r="B46" s="31" t="s">
        <v>62</v>
      </c>
      <c r="C46" s="28" t="n">
        <f aca="false">SUM(D46:M46)</f>
        <v>131.8</v>
      </c>
      <c r="D46" s="29" t="n">
        <v>64.8</v>
      </c>
      <c r="E46" s="29" t="n">
        <v>5</v>
      </c>
      <c r="F46" s="29" t="s">
        <v>16</v>
      </c>
      <c r="G46" s="29" t="n">
        <v>62</v>
      </c>
      <c r="H46" s="29" t="s">
        <v>16</v>
      </c>
      <c r="I46" s="29" t="s">
        <v>16</v>
      </c>
      <c r="J46" s="29" t="s">
        <v>16</v>
      </c>
      <c r="K46" s="29" t="s">
        <v>16</v>
      </c>
      <c r="L46" s="29" t="s">
        <v>16</v>
      </c>
      <c r="M46" s="29" t="s">
        <v>16</v>
      </c>
    </row>
    <row r="47" s="30" customFormat="true" ht="12.75" hidden="false" customHeight="false" outlineLevel="0" collapsed="false">
      <c r="A47" s="26" t="n">
        <v>39</v>
      </c>
      <c r="B47" s="32" t="s">
        <v>63</v>
      </c>
      <c r="C47" s="28" t="n">
        <f aca="false">SUM(D47:M47)</f>
        <v>131.8</v>
      </c>
      <c r="D47" s="29" t="s">
        <v>16</v>
      </c>
      <c r="E47" s="29" t="s">
        <v>16</v>
      </c>
      <c r="F47" s="29" t="s">
        <v>16</v>
      </c>
      <c r="G47" s="29" t="n">
        <v>40.8</v>
      </c>
      <c r="H47" s="29" t="n">
        <v>44</v>
      </c>
      <c r="I47" s="29" t="s">
        <v>16</v>
      </c>
      <c r="J47" s="29" t="s">
        <v>16</v>
      </c>
      <c r="K47" s="33" t="n">
        <v>47</v>
      </c>
      <c r="L47" s="29" t="s">
        <v>16</v>
      </c>
      <c r="M47" s="29" t="s">
        <v>16</v>
      </c>
    </row>
    <row r="48" s="30" customFormat="true" ht="12.75" hidden="false" customHeight="false" outlineLevel="0" collapsed="false">
      <c r="A48" s="26" t="n">
        <v>40</v>
      </c>
      <c r="B48" s="32" t="s">
        <v>64</v>
      </c>
      <c r="C48" s="28" t="n">
        <f aca="false">SUM(D48:M48)</f>
        <v>129</v>
      </c>
      <c r="D48" s="29" t="s">
        <v>16</v>
      </c>
      <c r="E48" s="29" t="s">
        <v>16</v>
      </c>
      <c r="F48" s="29" t="s">
        <v>16</v>
      </c>
      <c r="G48" s="29" t="s">
        <v>16</v>
      </c>
      <c r="H48" s="29" t="s">
        <v>16</v>
      </c>
      <c r="I48" s="29" t="s">
        <v>16</v>
      </c>
      <c r="J48" s="29" t="s">
        <v>16</v>
      </c>
      <c r="K48" s="33" t="n">
        <v>53</v>
      </c>
      <c r="L48" s="29" t="s">
        <v>16</v>
      </c>
      <c r="M48" s="29" t="n">
        <v>76</v>
      </c>
    </row>
    <row r="49" s="30" customFormat="true" ht="12.75" hidden="false" customHeight="false" outlineLevel="0" collapsed="false">
      <c r="A49" s="26" t="n">
        <v>41</v>
      </c>
      <c r="B49" s="27" t="s">
        <v>65</v>
      </c>
      <c r="C49" s="28" t="n">
        <f aca="false">SUM(D49:M49)</f>
        <v>129</v>
      </c>
      <c r="D49" s="29" t="s">
        <v>16</v>
      </c>
      <c r="E49" s="29" t="n">
        <v>66</v>
      </c>
      <c r="F49" s="29" t="s">
        <v>16</v>
      </c>
      <c r="G49" s="29" t="s">
        <v>16</v>
      </c>
      <c r="H49" s="29" t="s">
        <v>16</v>
      </c>
      <c r="I49" s="29" t="s">
        <v>16</v>
      </c>
      <c r="J49" s="29" t="s">
        <v>16</v>
      </c>
      <c r="K49" s="29" t="s">
        <v>16</v>
      </c>
      <c r="L49" s="29" t="s">
        <v>16</v>
      </c>
      <c r="M49" s="29" t="n">
        <v>63</v>
      </c>
    </row>
    <row r="50" s="30" customFormat="true" ht="12.75" hidden="false" customHeight="false" outlineLevel="0" collapsed="false">
      <c r="A50" s="26" t="n">
        <v>42</v>
      </c>
      <c r="B50" s="27" t="s">
        <v>66</v>
      </c>
      <c r="C50" s="28" t="n">
        <f aca="false">SUM(D50:M50)</f>
        <v>128.6</v>
      </c>
      <c r="D50" s="29" t="s">
        <v>16</v>
      </c>
      <c r="E50" s="29" t="s">
        <v>16</v>
      </c>
      <c r="F50" s="29" t="s">
        <v>16</v>
      </c>
      <c r="G50" s="29" t="n">
        <v>71</v>
      </c>
      <c r="H50" s="29" t="n">
        <v>57.6</v>
      </c>
      <c r="I50" s="29" t="s">
        <v>16</v>
      </c>
      <c r="J50" s="29" t="s">
        <v>16</v>
      </c>
      <c r="K50" s="29" t="s">
        <v>16</v>
      </c>
      <c r="L50" s="29" t="s">
        <v>16</v>
      </c>
      <c r="M50" s="29" t="s">
        <v>16</v>
      </c>
    </row>
    <row r="51" s="30" customFormat="true" ht="12.75" hidden="false" customHeight="false" outlineLevel="0" collapsed="false">
      <c r="A51" s="26" t="n">
        <v>43</v>
      </c>
      <c r="B51" s="27" t="s">
        <v>67</v>
      </c>
      <c r="C51" s="28" t="n">
        <f aca="false">SUM(D51:M51)</f>
        <v>123.4</v>
      </c>
      <c r="D51" s="29" t="s">
        <v>16</v>
      </c>
      <c r="E51" s="29" t="s">
        <v>16</v>
      </c>
      <c r="F51" s="29" t="s">
        <v>16</v>
      </c>
      <c r="G51" s="29" t="n">
        <v>5</v>
      </c>
      <c r="H51" s="29" t="n">
        <v>56</v>
      </c>
      <c r="I51" s="29" t="s">
        <v>16</v>
      </c>
      <c r="J51" s="29" t="s">
        <v>16</v>
      </c>
      <c r="K51" s="29" t="s">
        <v>16</v>
      </c>
      <c r="L51" s="29" t="n">
        <v>62.4</v>
      </c>
      <c r="M51" s="29" t="s">
        <v>16</v>
      </c>
    </row>
    <row r="52" s="30" customFormat="true" ht="12.75" hidden="false" customHeight="false" outlineLevel="0" collapsed="false">
      <c r="A52" s="26" t="n">
        <v>44</v>
      </c>
      <c r="B52" s="32" t="s">
        <v>68</v>
      </c>
      <c r="C52" s="28" t="n">
        <f aca="false">SUM(D52:M52)</f>
        <v>120.6</v>
      </c>
      <c r="D52" s="29" t="s">
        <v>16</v>
      </c>
      <c r="E52" s="29" t="s">
        <v>16</v>
      </c>
      <c r="F52" s="29" t="s">
        <v>16</v>
      </c>
      <c r="G52" s="29" t="s">
        <v>16</v>
      </c>
      <c r="H52" s="33" t="n">
        <v>61.6</v>
      </c>
      <c r="I52" s="29" t="s">
        <v>16</v>
      </c>
      <c r="J52" s="29" t="s">
        <v>16</v>
      </c>
      <c r="K52" s="29" t="n">
        <v>59</v>
      </c>
      <c r="L52" s="29" t="s">
        <v>16</v>
      </c>
      <c r="M52" s="29" t="s">
        <v>16</v>
      </c>
    </row>
    <row r="53" s="30" customFormat="true" ht="12.75" hidden="false" customHeight="false" outlineLevel="0" collapsed="false">
      <c r="A53" s="26" t="n">
        <v>45</v>
      </c>
      <c r="B53" s="35" t="s">
        <v>69</v>
      </c>
      <c r="C53" s="28" t="n">
        <f aca="false">SUM(D53:M53)</f>
        <v>118</v>
      </c>
      <c r="D53" s="29" t="s">
        <v>16</v>
      </c>
      <c r="E53" s="29" t="s">
        <v>16</v>
      </c>
      <c r="F53" s="29" t="s">
        <v>16</v>
      </c>
      <c r="G53" s="29" t="s">
        <v>16</v>
      </c>
      <c r="H53" s="29" t="s">
        <v>16</v>
      </c>
      <c r="I53" s="29" t="s">
        <v>16</v>
      </c>
      <c r="J53" s="29" t="s">
        <v>16</v>
      </c>
      <c r="K53" s="33" t="n">
        <v>48</v>
      </c>
      <c r="L53" s="29" t="s">
        <v>16</v>
      </c>
      <c r="M53" s="29" t="n">
        <v>70</v>
      </c>
    </row>
    <row r="54" s="30" customFormat="true" ht="12.75" hidden="false" customHeight="false" outlineLevel="0" collapsed="false">
      <c r="A54" s="26" t="n">
        <v>46</v>
      </c>
      <c r="B54" s="32" t="s">
        <v>70</v>
      </c>
      <c r="C54" s="28" t="n">
        <f aca="false">SUM(D54:M54)</f>
        <v>118</v>
      </c>
      <c r="D54" s="29" t="s">
        <v>16</v>
      </c>
      <c r="E54" s="29" t="s">
        <v>16</v>
      </c>
      <c r="F54" s="29" t="s">
        <v>16</v>
      </c>
      <c r="G54" s="29" t="n">
        <v>70</v>
      </c>
      <c r="H54" s="29" t="s">
        <v>16</v>
      </c>
      <c r="I54" s="29" t="s">
        <v>16</v>
      </c>
      <c r="J54" s="29" t="s">
        <v>16</v>
      </c>
      <c r="K54" s="33" t="n">
        <v>48</v>
      </c>
      <c r="L54" s="29" t="s">
        <v>16</v>
      </c>
      <c r="M54" s="29" t="s">
        <v>16</v>
      </c>
    </row>
    <row r="55" s="30" customFormat="true" ht="12.75" hidden="false" customHeight="false" outlineLevel="0" collapsed="false">
      <c r="A55" s="26" t="n">
        <v>47</v>
      </c>
      <c r="B55" s="32" t="s">
        <v>71</v>
      </c>
      <c r="C55" s="28" t="n">
        <f aca="false">SUM(D55:M55)</f>
        <v>115.2</v>
      </c>
      <c r="D55" s="29" t="s">
        <v>16</v>
      </c>
      <c r="E55" s="29" t="s">
        <v>16</v>
      </c>
      <c r="F55" s="29" t="s">
        <v>16</v>
      </c>
      <c r="G55" s="29" t="s">
        <v>16</v>
      </c>
      <c r="H55" s="29" t="n">
        <v>44.8</v>
      </c>
      <c r="I55" s="29" t="s">
        <v>16</v>
      </c>
      <c r="J55" s="29" t="s">
        <v>16</v>
      </c>
      <c r="K55" s="33" t="n">
        <v>70.4</v>
      </c>
      <c r="L55" s="29" t="s">
        <v>16</v>
      </c>
      <c r="M55" s="29" t="s">
        <v>16</v>
      </c>
    </row>
    <row r="56" s="30" customFormat="true" ht="12.75" hidden="false" customHeight="false" outlineLevel="0" collapsed="false">
      <c r="A56" s="26" t="n">
        <v>48</v>
      </c>
      <c r="B56" s="32" t="s">
        <v>72</v>
      </c>
      <c r="C56" s="28" t="n">
        <f aca="false">SUM(D56:M56)</f>
        <v>115.2</v>
      </c>
      <c r="D56" s="29" t="s">
        <v>16</v>
      </c>
      <c r="E56" s="29" t="s">
        <v>16</v>
      </c>
      <c r="F56" s="29" t="s">
        <v>16</v>
      </c>
      <c r="G56" s="29" t="s">
        <v>16</v>
      </c>
      <c r="H56" s="29" t="n">
        <v>47.2</v>
      </c>
      <c r="I56" s="29" t="s">
        <v>16</v>
      </c>
      <c r="J56" s="29" t="s">
        <v>16</v>
      </c>
      <c r="K56" s="33" t="n">
        <v>68</v>
      </c>
      <c r="L56" s="29" t="s">
        <v>16</v>
      </c>
      <c r="M56" s="29" t="s">
        <v>16</v>
      </c>
    </row>
    <row r="57" s="30" customFormat="true" ht="12.75" hidden="false" customHeight="false" outlineLevel="0" collapsed="false">
      <c r="A57" s="26" t="n">
        <v>49</v>
      </c>
      <c r="B57" s="32" t="s">
        <v>73</v>
      </c>
      <c r="C57" s="28" t="n">
        <f aca="false">SUM(D57:M57)</f>
        <v>114.6</v>
      </c>
      <c r="D57" s="29" t="s">
        <v>16</v>
      </c>
      <c r="E57" s="29" t="s">
        <v>16</v>
      </c>
      <c r="F57" s="29" t="s">
        <v>16</v>
      </c>
      <c r="G57" s="29" t="s">
        <v>16</v>
      </c>
      <c r="H57" s="29" t="s">
        <v>16</v>
      </c>
      <c r="I57" s="33" t="n">
        <v>49.6</v>
      </c>
      <c r="J57" s="29" t="s">
        <v>16</v>
      </c>
      <c r="K57" s="29" t="s">
        <v>16</v>
      </c>
      <c r="L57" s="29" t="s">
        <v>16</v>
      </c>
      <c r="M57" s="29" t="n">
        <v>65</v>
      </c>
    </row>
    <row r="58" s="30" customFormat="true" ht="12.75" hidden="false" customHeight="false" outlineLevel="0" collapsed="false">
      <c r="A58" s="26" t="n">
        <v>50</v>
      </c>
      <c r="B58" s="27" t="s">
        <v>74</v>
      </c>
      <c r="C58" s="28" t="n">
        <f aca="false">SUM(D58:M58)</f>
        <v>111</v>
      </c>
      <c r="D58" s="29" t="n">
        <v>59</v>
      </c>
      <c r="E58" s="29" t="s">
        <v>16</v>
      </c>
      <c r="F58" s="29" t="n">
        <v>52</v>
      </c>
      <c r="G58" s="29" t="s">
        <v>16</v>
      </c>
      <c r="H58" s="29" t="s">
        <v>16</v>
      </c>
      <c r="I58" s="29" t="s">
        <v>16</v>
      </c>
      <c r="J58" s="29" t="s">
        <v>16</v>
      </c>
      <c r="K58" s="29" t="s">
        <v>16</v>
      </c>
      <c r="L58" s="29" t="s">
        <v>16</v>
      </c>
      <c r="M58" s="29" t="s">
        <v>16</v>
      </c>
    </row>
    <row r="59" s="30" customFormat="true" ht="12.75" hidden="false" customHeight="false" outlineLevel="0" collapsed="false">
      <c r="A59" s="26" t="n">
        <v>51</v>
      </c>
      <c r="B59" s="36" t="s">
        <v>75</v>
      </c>
      <c r="C59" s="28" t="n">
        <f aca="false">SUM(D59:M59)</f>
        <v>109.2</v>
      </c>
      <c r="D59" s="29" t="s">
        <v>16</v>
      </c>
      <c r="E59" s="29" t="s">
        <v>16</v>
      </c>
      <c r="F59" s="29" t="s">
        <v>16</v>
      </c>
      <c r="G59" s="29" t="s">
        <v>16</v>
      </c>
      <c r="H59" s="29" t="s">
        <v>16</v>
      </c>
      <c r="I59" s="33" t="n">
        <v>61.2</v>
      </c>
      <c r="J59" s="29" t="n">
        <v>48</v>
      </c>
      <c r="K59" s="29" t="s">
        <v>16</v>
      </c>
      <c r="L59" s="29" t="s">
        <v>16</v>
      </c>
      <c r="M59" s="29" t="s">
        <v>16</v>
      </c>
    </row>
    <row r="60" s="30" customFormat="true" ht="12.75" hidden="false" customHeight="false" outlineLevel="0" collapsed="false">
      <c r="A60" s="26" t="n">
        <v>52</v>
      </c>
      <c r="B60" s="32" t="s">
        <v>76</v>
      </c>
      <c r="C60" s="28" t="n">
        <f aca="false">SUM(D60:M60)</f>
        <v>108.8</v>
      </c>
      <c r="D60" s="29" t="s">
        <v>16</v>
      </c>
      <c r="E60" s="29" t="s">
        <v>16</v>
      </c>
      <c r="F60" s="29" t="s">
        <v>16</v>
      </c>
      <c r="G60" s="29" t="s">
        <v>16</v>
      </c>
      <c r="H60" s="33" t="n">
        <v>56.8</v>
      </c>
      <c r="I60" s="29" t="s">
        <v>16</v>
      </c>
      <c r="J60" s="29" t="n">
        <v>52</v>
      </c>
      <c r="K60" s="29" t="s">
        <v>16</v>
      </c>
      <c r="L60" s="29" t="s">
        <v>16</v>
      </c>
      <c r="M60" s="29" t="s">
        <v>16</v>
      </c>
    </row>
    <row r="61" s="30" customFormat="true" ht="12.75" hidden="false" customHeight="false" outlineLevel="0" collapsed="false">
      <c r="A61" s="26" t="n">
        <v>53</v>
      </c>
      <c r="B61" s="27" t="s">
        <v>77</v>
      </c>
      <c r="C61" s="28" t="n">
        <f aca="false">SUM(D61:M61)</f>
        <v>108.2</v>
      </c>
      <c r="D61" s="29" t="n">
        <v>53</v>
      </c>
      <c r="E61" s="29" t="s">
        <v>16</v>
      </c>
      <c r="F61" s="29" t="s">
        <v>16</v>
      </c>
      <c r="G61" s="29" t="s">
        <v>16</v>
      </c>
      <c r="H61" s="29" t="s">
        <v>16</v>
      </c>
      <c r="I61" s="29" t="n">
        <v>55.2</v>
      </c>
      <c r="J61" s="29" t="s">
        <v>16</v>
      </c>
      <c r="K61" s="29" t="s">
        <v>16</v>
      </c>
      <c r="L61" s="29" t="s">
        <v>16</v>
      </c>
      <c r="M61" s="29" t="s">
        <v>16</v>
      </c>
    </row>
    <row r="62" s="30" customFormat="true" ht="12.75" hidden="false" customHeight="false" outlineLevel="0" collapsed="false">
      <c r="A62" s="26" t="n">
        <v>54</v>
      </c>
      <c r="B62" s="32" t="s">
        <v>78</v>
      </c>
      <c r="C62" s="28" t="n">
        <f aca="false">SUM(D62:M62)</f>
        <v>105.6</v>
      </c>
      <c r="D62" s="29" t="s">
        <v>16</v>
      </c>
      <c r="E62" s="29" t="s">
        <v>16</v>
      </c>
      <c r="F62" s="29" t="s">
        <v>16</v>
      </c>
      <c r="G62" s="29" t="s">
        <v>16</v>
      </c>
      <c r="H62" s="33" t="n">
        <v>53.6</v>
      </c>
      <c r="I62" s="29" t="s">
        <v>16</v>
      </c>
      <c r="J62" s="29" t="s">
        <v>16</v>
      </c>
      <c r="K62" s="29" t="s">
        <v>16</v>
      </c>
      <c r="L62" s="29" t="n">
        <v>52</v>
      </c>
      <c r="M62" s="29" t="s">
        <v>16</v>
      </c>
    </row>
    <row r="63" s="30" customFormat="true" ht="12.75" hidden="false" customHeight="false" outlineLevel="0" collapsed="false">
      <c r="A63" s="26" t="n">
        <v>55</v>
      </c>
      <c r="B63" s="32" t="s">
        <v>79</v>
      </c>
      <c r="C63" s="28" t="n">
        <f aca="false">SUM(D63:M63)</f>
        <v>101.6</v>
      </c>
      <c r="D63" s="29" t="s">
        <v>16</v>
      </c>
      <c r="E63" s="29" t="s">
        <v>16</v>
      </c>
      <c r="F63" s="29" t="s">
        <v>16</v>
      </c>
      <c r="G63" s="29" t="s">
        <v>16</v>
      </c>
      <c r="H63" s="29" t="n">
        <v>49.6</v>
      </c>
      <c r="I63" s="29" t="s">
        <v>16</v>
      </c>
      <c r="J63" s="33" t="n">
        <v>52</v>
      </c>
      <c r="K63" s="29" t="s">
        <v>16</v>
      </c>
      <c r="L63" s="29" t="s">
        <v>16</v>
      </c>
      <c r="M63" s="29" t="s">
        <v>16</v>
      </c>
    </row>
    <row r="64" s="30" customFormat="true" ht="12.75" hidden="false" customHeight="false" outlineLevel="0" collapsed="false">
      <c r="A64" s="26" t="n">
        <v>56</v>
      </c>
      <c r="B64" s="32" t="s">
        <v>80</v>
      </c>
      <c r="C64" s="28" t="n">
        <f aca="false">SUM(D64:M64)</f>
        <v>99</v>
      </c>
      <c r="D64" s="29" t="s">
        <v>16</v>
      </c>
      <c r="E64" s="29" t="s">
        <v>16</v>
      </c>
      <c r="F64" s="29" t="s">
        <v>16</v>
      </c>
      <c r="G64" s="29" t="s">
        <v>16</v>
      </c>
      <c r="H64" s="29" t="s">
        <v>16</v>
      </c>
      <c r="I64" s="29" t="s">
        <v>16</v>
      </c>
      <c r="J64" s="29" t="s">
        <v>16</v>
      </c>
      <c r="K64" s="33" t="n">
        <v>45</v>
      </c>
      <c r="L64" s="29" t="n">
        <v>49</v>
      </c>
      <c r="M64" s="29" t="n">
        <v>5</v>
      </c>
    </row>
    <row r="65" s="30" customFormat="true" ht="12.75" hidden="false" customHeight="false" outlineLevel="0" collapsed="false">
      <c r="A65" s="26" t="n">
        <v>57</v>
      </c>
      <c r="B65" s="32" t="s">
        <v>81</v>
      </c>
      <c r="C65" s="28" t="n">
        <f aca="false">SUM(D65:M65)</f>
        <v>96.6</v>
      </c>
      <c r="D65" s="29" t="s">
        <v>16</v>
      </c>
      <c r="E65" s="29" t="s">
        <v>16</v>
      </c>
      <c r="F65" s="29" t="s">
        <v>16</v>
      </c>
      <c r="G65" s="29" t="s">
        <v>16</v>
      </c>
      <c r="H65" s="29" t="s">
        <v>16</v>
      </c>
      <c r="I65" s="29" t="s">
        <v>16</v>
      </c>
      <c r="J65" s="33" t="n">
        <v>36.6</v>
      </c>
      <c r="K65" s="29" t="n">
        <v>60</v>
      </c>
      <c r="L65" s="29" t="s">
        <v>16</v>
      </c>
      <c r="M65" s="29" t="s">
        <v>16</v>
      </c>
    </row>
    <row r="66" s="30" customFormat="true" ht="12.75" hidden="false" customHeight="false" outlineLevel="0" collapsed="false">
      <c r="A66" s="26" t="n">
        <v>58</v>
      </c>
      <c r="B66" s="27" t="s">
        <v>82</v>
      </c>
      <c r="C66" s="28" t="n">
        <f aca="false">SUM(D66:M66)</f>
        <v>90.4</v>
      </c>
      <c r="D66" s="29" t="s">
        <v>16</v>
      </c>
      <c r="E66" s="29" t="s">
        <v>16</v>
      </c>
      <c r="F66" s="29" t="s">
        <v>16</v>
      </c>
      <c r="G66" s="29" t="n">
        <v>42.4</v>
      </c>
      <c r="H66" s="29" t="n">
        <v>48</v>
      </c>
      <c r="I66" s="29" t="s">
        <v>16</v>
      </c>
      <c r="J66" s="29" t="s">
        <v>16</v>
      </c>
      <c r="K66" s="29" t="s">
        <v>16</v>
      </c>
      <c r="L66" s="29" t="s">
        <v>16</v>
      </c>
      <c r="M66" s="29" t="s">
        <v>16</v>
      </c>
    </row>
    <row r="67" s="30" customFormat="true" ht="12.75" hidden="false" customHeight="false" outlineLevel="0" collapsed="false">
      <c r="A67" s="26" t="n">
        <v>59</v>
      </c>
      <c r="B67" s="32" t="s">
        <v>83</v>
      </c>
      <c r="C67" s="28" t="n">
        <f aca="false">SUM(D67:M67)</f>
        <v>83.2</v>
      </c>
      <c r="D67" s="29" t="s">
        <v>16</v>
      </c>
      <c r="E67" s="29" t="s">
        <v>16</v>
      </c>
      <c r="F67" s="29" t="s">
        <v>16</v>
      </c>
      <c r="G67" s="29" t="s">
        <v>16</v>
      </c>
      <c r="H67" s="29" t="n">
        <v>42.4</v>
      </c>
      <c r="I67" s="29" t="s">
        <v>16</v>
      </c>
      <c r="J67" s="29" t="s">
        <v>16</v>
      </c>
      <c r="K67" s="33" t="n">
        <v>40.8</v>
      </c>
      <c r="L67" s="29" t="s">
        <v>16</v>
      </c>
      <c r="M67" s="29" t="s">
        <v>16</v>
      </c>
    </row>
    <row r="68" s="30" customFormat="true" ht="12.75" hidden="false" customHeight="false" outlineLevel="0" collapsed="false">
      <c r="A68" s="26" t="n">
        <v>60</v>
      </c>
      <c r="B68" s="27" t="s">
        <v>84</v>
      </c>
      <c r="C68" s="28" t="n">
        <f aca="false">SUM(D68:M68)</f>
        <v>83</v>
      </c>
      <c r="D68" s="29" t="s">
        <v>16</v>
      </c>
      <c r="E68" s="29" t="s">
        <v>16</v>
      </c>
      <c r="F68" s="29" t="s">
        <v>16</v>
      </c>
      <c r="G68" s="29" t="n">
        <v>83</v>
      </c>
      <c r="H68" s="29" t="s">
        <v>16</v>
      </c>
      <c r="I68" s="29" t="s">
        <v>16</v>
      </c>
      <c r="J68" s="29" t="s">
        <v>16</v>
      </c>
      <c r="K68" s="29" t="s">
        <v>16</v>
      </c>
      <c r="L68" s="29" t="s">
        <v>16</v>
      </c>
      <c r="M68" s="29" t="s">
        <v>16</v>
      </c>
    </row>
    <row r="69" s="30" customFormat="true" ht="12.75" hidden="false" customHeight="false" outlineLevel="0" collapsed="false">
      <c r="A69" s="26" t="n">
        <v>61</v>
      </c>
      <c r="B69" s="27" t="s">
        <v>85</v>
      </c>
      <c r="C69" s="28" t="n">
        <f aca="false">SUM(D69:M69)</f>
        <v>79</v>
      </c>
      <c r="D69" s="29" t="s">
        <v>16</v>
      </c>
      <c r="E69" s="29" t="s">
        <v>16</v>
      </c>
      <c r="F69" s="29" t="s">
        <v>16</v>
      </c>
      <c r="G69" s="29" t="n">
        <v>79</v>
      </c>
      <c r="H69" s="29" t="s">
        <v>16</v>
      </c>
      <c r="I69" s="29" t="s">
        <v>16</v>
      </c>
      <c r="J69" s="29" t="s">
        <v>16</v>
      </c>
      <c r="K69" s="29" t="s">
        <v>16</v>
      </c>
      <c r="L69" s="29" t="s">
        <v>16</v>
      </c>
      <c r="M69" s="29" t="s">
        <v>16</v>
      </c>
    </row>
    <row r="70" s="30" customFormat="true" ht="12.75" hidden="false" customHeight="false" outlineLevel="0" collapsed="false">
      <c r="A70" s="26" t="n">
        <v>62</v>
      </c>
      <c r="B70" s="32" t="s">
        <v>86</v>
      </c>
      <c r="C70" s="28" t="n">
        <f aca="false">SUM(D70:M70)</f>
        <v>78.2</v>
      </c>
      <c r="D70" s="29" t="s">
        <v>16</v>
      </c>
      <c r="E70" s="29" t="s">
        <v>16</v>
      </c>
      <c r="F70" s="29" t="s">
        <v>16</v>
      </c>
      <c r="G70" s="29" t="s">
        <v>16</v>
      </c>
      <c r="H70" s="29" t="n">
        <v>46.4</v>
      </c>
      <c r="I70" s="29" t="s">
        <v>16</v>
      </c>
      <c r="J70" s="33" t="n">
        <v>31.8</v>
      </c>
      <c r="K70" s="29" t="s">
        <v>16</v>
      </c>
      <c r="L70" s="29" t="s">
        <v>16</v>
      </c>
      <c r="M70" s="29" t="s">
        <v>16</v>
      </c>
    </row>
    <row r="71" s="30" customFormat="true" ht="12.75" hidden="false" customHeight="false" outlineLevel="0" collapsed="false">
      <c r="A71" s="26" t="n">
        <v>63</v>
      </c>
      <c r="B71" s="31" t="s">
        <v>87</v>
      </c>
      <c r="C71" s="28" t="n">
        <f aca="false">SUM(D71:M71)</f>
        <v>78</v>
      </c>
      <c r="D71" s="29" t="n">
        <v>78</v>
      </c>
      <c r="E71" s="29" t="s">
        <v>16</v>
      </c>
      <c r="F71" s="29" t="s">
        <v>16</v>
      </c>
      <c r="G71" s="29" t="s">
        <v>16</v>
      </c>
      <c r="H71" s="29" t="s">
        <v>16</v>
      </c>
      <c r="I71" s="29" t="s">
        <v>16</v>
      </c>
      <c r="J71" s="29" t="s">
        <v>16</v>
      </c>
      <c r="K71" s="29" t="s">
        <v>16</v>
      </c>
      <c r="L71" s="29" t="s">
        <v>16</v>
      </c>
      <c r="M71" s="29" t="s">
        <v>16</v>
      </c>
    </row>
    <row r="72" s="30" customFormat="true" ht="12.75" hidden="false" customHeight="false" outlineLevel="0" collapsed="false">
      <c r="A72" s="26" t="n">
        <v>64</v>
      </c>
      <c r="B72" s="35" t="s">
        <v>88</v>
      </c>
      <c r="C72" s="28" t="n">
        <f aca="false">SUM(D72:M72)</f>
        <v>78</v>
      </c>
      <c r="D72" s="29" t="s">
        <v>16</v>
      </c>
      <c r="E72" s="29" t="s">
        <v>16</v>
      </c>
      <c r="F72" s="29" t="s">
        <v>16</v>
      </c>
      <c r="G72" s="29" t="s">
        <v>16</v>
      </c>
      <c r="H72" s="29" t="s">
        <v>16</v>
      </c>
      <c r="I72" s="29" t="s">
        <v>16</v>
      </c>
      <c r="J72" s="29" t="s">
        <v>16</v>
      </c>
      <c r="K72" s="29" t="s">
        <v>16</v>
      </c>
      <c r="L72" s="29" t="s">
        <v>16</v>
      </c>
      <c r="M72" s="33" t="n">
        <v>78</v>
      </c>
    </row>
    <row r="73" s="30" customFormat="true" ht="12.75" hidden="false" customHeight="false" outlineLevel="0" collapsed="false">
      <c r="A73" s="26" t="n">
        <v>65</v>
      </c>
      <c r="B73" s="27" t="s">
        <v>89</v>
      </c>
      <c r="C73" s="28" t="n">
        <f aca="false">SUM(D73:M73)</f>
        <v>77</v>
      </c>
      <c r="D73" s="29" t="s">
        <v>16</v>
      </c>
      <c r="E73" s="29" t="s">
        <v>16</v>
      </c>
      <c r="F73" s="29" t="s">
        <v>16</v>
      </c>
      <c r="G73" s="29" t="n">
        <v>77</v>
      </c>
      <c r="H73" s="29" t="s">
        <v>16</v>
      </c>
      <c r="I73" s="29" t="s">
        <v>16</v>
      </c>
      <c r="J73" s="29" t="s">
        <v>16</v>
      </c>
      <c r="K73" s="29" t="s">
        <v>16</v>
      </c>
      <c r="L73" s="29" t="s">
        <v>16</v>
      </c>
      <c r="M73" s="29" t="s">
        <v>16</v>
      </c>
    </row>
    <row r="74" s="30" customFormat="true" ht="12.75" hidden="false" customHeight="false" outlineLevel="0" collapsed="false">
      <c r="A74" s="26" t="n">
        <v>66</v>
      </c>
      <c r="B74" s="32" t="s">
        <v>90</v>
      </c>
      <c r="C74" s="28" t="n">
        <f aca="false">SUM(D74:M74)</f>
        <v>76.8</v>
      </c>
      <c r="D74" s="29" t="s">
        <v>16</v>
      </c>
      <c r="E74" s="29" t="s">
        <v>16</v>
      </c>
      <c r="F74" s="29" t="s">
        <v>16</v>
      </c>
      <c r="G74" s="29" t="s">
        <v>16</v>
      </c>
      <c r="H74" s="29" t="s">
        <v>16</v>
      </c>
      <c r="I74" s="29" t="s">
        <v>16</v>
      </c>
      <c r="J74" s="29" t="s">
        <v>16</v>
      </c>
      <c r="K74" s="33" t="n">
        <v>76.8</v>
      </c>
      <c r="L74" s="29" t="s">
        <v>16</v>
      </c>
      <c r="M74" s="29" t="s">
        <v>16</v>
      </c>
    </row>
    <row r="75" s="30" customFormat="true" ht="12.75" hidden="false" customHeight="false" outlineLevel="0" collapsed="false">
      <c r="A75" s="26" t="n">
        <v>67</v>
      </c>
      <c r="B75" s="34" t="s">
        <v>91</v>
      </c>
      <c r="C75" s="28" t="n">
        <f aca="false">SUM(D75:M75)</f>
        <v>73.2</v>
      </c>
      <c r="D75" s="29" t="s">
        <v>16</v>
      </c>
      <c r="E75" s="29" t="s">
        <v>16</v>
      </c>
      <c r="F75" s="29" t="s">
        <v>16</v>
      </c>
      <c r="G75" s="29" t="s">
        <v>16</v>
      </c>
      <c r="H75" s="29" t="s">
        <v>16</v>
      </c>
      <c r="I75" s="29" t="s">
        <v>16</v>
      </c>
      <c r="J75" s="29" t="s">
        <v>16</v>
      </c>
      <c r="K75" s="29" t="s">
        <v>16</v>
      </c>
      <c r="L75" s="29" t="s">
        <v>16</v>
      </c>
      <c r="M75" s="33" t="n">
        <v>73.2</v>
      </c>
    </row>
    <row r="76" s="30" customFormat="true" ht="12.75" hidden="false" customHeight="false" outlineLevel="0" collapsed="false">
      <c r="A76" s="26" t="n">
        <v>68</v>
      </c>
      <c r="B76" s="31" t="s">
        <v>92</v>
      </c>
      <c r="C76" s="28" t="n">
        <f aca="false">SUM(D76:M76)</f>
        <v>73.2</v>
      </c>
      <c r="D76" s="29" t="n">
        <v>73.2</v>
      </c>
      <c r="E76" s="29" t="s">
        <v>16</v>
      </c>
      <c r="F76" s="29" t="s">
        <v>16</v>
      </c>
      <c r="G76" s="29" t="s">
        <v>16</v>
      </c>
      <c r="H76" s="29" t="s">
        <v>16</v>
      </c>
      <c r="I76" s="29" t="s">
        <v>16</v>
      </c>
      <c r="J76" s="29" t="s">
        <v>16</v>
      </c>
      <c r="K76" s="29" t="s">
        <v>16</v>
      </c>
      <c r="L76" s="29" t="s">
        <v>16</v>
      </c>
      <c r="M76" s="29" t="s">
        <v>16</v>
      </c>
    </row>
    <row r="77" s="30" customFormat="true" ht="12.75" hidden="false" customHeight="false" outlineLevel="0" collapsed="false">
      <c r="A77" s="26" t="n">
        <v>69</v>
      </c>
      <c r="B77" s="27" t="s">
        <v>93</v>
      </c>
      <c r="C77" s="28" t="n">
        <f aca="false">SUM(D77:M77)</f>
        <v>73</v>
      </c>
      <c r="D77" s="29" t="s">
        <v>16</v>
      </c>
      <c r="E77" s="29" t="n">
        <v>73</v>
      </c>
      <c r="F77" s="29" t="s">
        <v>16</v>
      </c>
      <c r="G77" s="29" t="s">
        <v>16</v>
      </c>
      <c r="H77" s="29" t="s">
        <v>16</v>
      </c>
      <c r="I77" s="29" t="s">
        <v>16</v>
      </c>
      <c r="J77" s="29" t="s">
        <v>16</v>
      </c>
      <c r="K77" s="29" t="s">
        <v>16</v>
      </c>
      <c r="L77" s="29" t="s">
        <v>16</v>
      </c>
      <c r="M77" s="29" t="s">
        <v>16</v>
      </c>
    </row>
    <row r="78" s="30" customFormat="true" ht="12.75" hidden="false" customHeight="false" outlineLevel="0" collapsed="false">
      <c r="A78" s="26" t="n">
        <v>70</v>
      </c>
      <c r="B78" s="32" t="s">
        <v>94</v>
      </c>
      <c r="C78" s="28" t="n">
        <f aca="false">SUM(D78:M78)</f>
        <v>72.2</v>
      </c>
      <c r="D78" s="29" t="s">
        <v>16</v>
      </c>
      <c r="E78" s="29" t="s">
        <v>16</v>
      </c>
      <c r="F78" s="29" t="s">
        <v>16</v>
      </c>
      <c r="G78" s="29" t="n">
        <v>41.6</v>
      </c>
      <c r="H78" s="29" t="s">
        <v>16</v>
      </c>
      <c r="I78" s="29" t="s">
        <v>16</v>
      </c>
      <c r="J78" s="33" t="n">
        <v>30.6</v>
      </c>
      <c r="K78" s="29" t="s">
        <v>16</v>
      </c>
      <c r="L78" s="29" t="s">
        <v>16</v>
      </c>
      <c r="M78" s="29" t="s">
        <v>16</v>
      </c>
    </row>
    <row r="79" s="30" customFormat="true" ht="12.75" hidden="false" customHeight="false" outlineLevel="0" collapsed="false">
      <c r="A79" s="26" t="n">
        <v>71</v>
      </c>
      <c r="B79" s="31" t="s">
        <v>95</v>
      </c>
      <c r="C79" s="28" t="n">
        <f aca="false">SUM(D79:M79)</f>
        <v>72.2</v>
      </c>
      <c r="D79" s="29" t="n">
        <v>67.2</v>
      </c>
      <c r="E79" s="29" t="s">
        <v>16</v>
      </c>
      <c r="F79" s="29" t="s">
        <v>16</v>
      </c>
      <c r="G79" s="29" t="s">
        <v>16</v>
      </c>
      <c r="H79" s="29" t="s">
        <v>16</v>
      </c>
      <c r="I79" s="29" t="s">
        <v>16</v>
      </c>
      <c r="J79" s="29" t="s">
        <v>16</v>
      </c>
      <c r="K79" s="29" t="s">
        <v>16</v>
      </c>
      <c r="L79" s="29" t="s">
        <v>16</v>
      </c>
      <c r="M79" s="29" t="n">
        <v>5</v>
      </c>
    </row>
    <row r="80" s="30" customFormat="true" ht="12.75" hidden="false" customHeight="false" outlineLevel="0" collapsed="false">
      <c r="A80" s="26" t="n">
        <v>72</v>
      </c>
      <c r="B80" s="27" t="s">
        <v>96</v>
      </c>
      <c r="C80" s="28" t="n">
        <f aca="false">SUM(D80:M80)</f>
        <v>72</v>
      </c>
      <c r="D80" s="29" t="s">
        <v>16</v>
      </c>
      <c r="E80" s="29" t="s">
        <v>16</v>
      </c>
      <c r="F80" s="29" t="n">
        <v>5</v>
      </c>
      <c r="G80" s="29" t="s">
        <v>16</v>
      </c>
      <c r="H80" s="29" t="s">
        <v>16</v>
      </c>
      <c r="I80" s="29" t="s">
        <v>16</v>
      </c>
      <c r="J80" s="29" t="s">
        <v>16</v>
      </c>
      <c r="K80" s="29" t="n">
        <v>62</v>
      </c>
      <c r="L80" s="29" t="s">
        <v>16</v>
      </c>
      <c r="M80" s="29" t="n">
        <v>5</v>
      </c>
    </row>
    <row r="81" s="30" customFormat="true" ht="12.75" hidden="false" customHeight="false" outlineLevel="0" collapsed="false">
      <c r="A81" s="26" t="n">
        <v>73</v>
      </c>
      <c r="B81" s="34" t="s">
        <v>97</v>
      </c>
      <c r="C81" s="28" t="n">
        <f aca="false">SUM(D81:M81)</f>
        <v>72</v>
      </c>
      <c r="D81" s="29" t="s">
        <v>16</v>
      </c>
      <c r="E81" s="29" t="s">
        <v>16</v>
      </c>
      <c r="F81" s="29" t="s">
        <v>16</v>
      </c>
      <c r="G81" s="29" t="s">
        <v>16</v>
      </c>
      <c r="H81" s="29" t="s">
        <v>16</v>
      </c>
      <c r="I81" s="29" t="s">
        <v>16</v>
      </c>
      <c r="J81" s="29" t="s">
        <v>16</v>
      </c>
      <c r="K81" s="29" t="s">
        <v>16</v>
      </c>
      <c r="L81" s="29" t="s">
        <v>16</v>
      </c>
      <c r="M81" s="33" t="n">
        <v>72</v>
      </c>
    </row>
    <row r="82" s="30" customFormat="true" ht="12.75" hidden="false" customHeight="false" outlineLevel="0" collapsed="false">
      <c r="A82" s="26" t="n">
        <v>74</v>
      </c>
      <c r="B82" s="27" t="s">
        <v>98</v>
      </c>
      <c r="C82" s="28" t="n">
        <f aca="false">SUM(D82:M82)</f>
        <v>72</v>
      </c>
      <c r="D82" s="29" t="s">
        <v>16</v>
      </c>
      <c r="E82" s="29" t="s">
        <v>16</v>
      </c>
      <c r="F82" s="29" t="s">
        <v>16</v>
      </c>
      <c r="G82" s="29" t="n">
        <v>72</v>
      </c>
      <c r="H82" s="29" t="s">
        <v>16</v>
      </c>
      <c r="I82" s="29" t="s">
        <v>16</v>
      </c>
      <c r="J82" s="29" t="s">
        <v>16</v>
      </c>
      <c r="K82" s="29" t="s">
        <v>16</v>
      </c>
      <c r="L82" s="29" t="s">
        <v>16</v>
      </c>
      <c r="M82" s="29" t="s">
        <v>16</v>
      </c>
    </row>
    <row r="83" s="30" customFormat="true" ht="12.75" hidden="false" customHeight="false" outlineLevel="0" collapsed="false">
      <c r="A83" s="26" t="n">
        <v>75</v>
      </c>
      <c r="B83" s="32" t="s">
        <v>99</v>
      </c>
      <c r="C83" s="28" t="n">
        <f aca="false">SUM(D83:M83)</f>
        <v>72</v>
      </c>
      <c r="D83" s="29" t="s">
        <v>16</v>
      </c>
      <c r="E83" s="29" t="s">
        <v>16</v>
      </c>
      <c r="F83" s="29" t="s">
        <v>16</v>
      </c>
      <c r="G83" s="29" t="s">
        <v>16</v>
      </c>
      <c r="H83" s="29" t="s">
        <v>16</v>
      </c>
      <c r="I83" s="29" t="s">
        <v>16</v>
      </c>
      <c r="J83" s="29" t="s">
        <v>16</v>
      </c>
      <c r="K83" s="33" t="n">
        <v>72</v>
      </c>
      <c r="L83" s="29" t="s">
        <v>16</v>
      </c>
      <c r="M83" s="29" t="s">
        <v>16</v>
      </c>
    </row>
    <row r="84" s="30" customFormat="true" ht="12.75" hidden="false" customHeight="false" outlineLevel="0" collapsed="false">
      <c r="A84" s="26" t="n">
        <v>76</v>
      </c>
      <c r="B84" s="36" t="s">
        <v>100</v>
      </c>
      <c r="C84" s="28" t="n">
        <f aca="false">SUM(D84:M84)</f>
        <v>70.8</v>
      </c>
      <c r="D84" s="29" t="s">
        <v>16</v>
      </c>
      <c r="E84" s="29" t="s">
        <v>16</v>
      </c>
      <c r="F84" s="29" t="s">
        <v>16</v>
      </c>
      <c r="G84" s="29" t="s">
        <v>16</v>
      </c>
      <c r="H84" s="29" t="s">
        <v>16</v>
      </c>
      <c r="I84" s="33" t="n">
        <v>70.8</v>
      </c>
      <c r="J84" s="29" t="s">
        <v>16</v>
      </c>
      <c r="K84" s="29" t="s">
        <v>16</v>
      </c>
      <c r="L84" s="29" t="s">
        <v>16</v>
      </c>
      <c r="M84" s="29" t="s">
        <v>16</v>
      </c>
    </row>
    <row r="85" s="30" customFormat="true" ht="12.75" hidden="false" customHeight="false" outlineLevel="0" collapsed="false">
      <c r="A85" s="26" t="n">
        <v>77</v>
      </c>
      <c r="B85" s="31" t="s">
        <v>101</v>
      </c>
      <c r="C85" s="28" t="n">
        <f aca="false">SUM(D85:M85)</f>
        <v>70.8</v>
      </c>
      <c r="D85" s="29" t="n">
        <v>70.8</v>
      </c>
      <c r="E85" s="29" t="s">
        <v>16</v>
      </c>
      <c r="F85" s="29" t="s">
        <v>16</v>
      </c>
      <c r="G85" s="29" t="s">
        <v>16</v>
      </c>
      <c r="H85" s="29" t="s">
        <v>16</v>
      </c>
      <c r="I85" s="29" t="s">
        <v>16</v>
      </c>
      <c r="J85" s="29" t="s">
        <v>16</v>
      </c>
      <c r="K85" s="29" t="s">
        <v>16</v>
      </c>
      <c r="L85" s="29" t="s">
        <v>16</v>
      </c>
      <c r="M85" s="29" t="s">
        <v>16</v>
      </c>
    </row>
    <row r="86" s="30" customFormat="true" ht="12.75" hidden="false" customHeight="false" outlineLevel="0" collapsed="false">
      <c r="A86" s="26" t="n">
        <v>78</v>
      </c>
      <c r="B86" s="27" t="s">
        <v>102</v>
      </c>
      <c r="C86" s="28" t="n">
        <f aca="false">SUM(D86:M86)</f>
        <v>70</v>
      </c>
      <c r="D86" s="29" t="s">
        <v>16</v>
      </c>
      <c r="E86" s="29" t="s">
        <v>16</v>
      </c>
      <c r="F86" s="29" t="s">
        <v>16</v>
      </c>
      <c r="G86" s="29" t="s">
        <v>16</v>
      </c>
      <c r="H86" s="29" t="s">
        <v>16</v>
      </c>
      <c r="I86" s="29" t="s">
        <v>16</v>
      </c>
      <c r="J86" s="29" t="s">
        <v>16</v>
      </c>
      <c r="K86" s="29" t="s">
        <v>16</v>
      </c>
      <c r="L86" s="29" t="n">
        <v>70</v>
      </c>
      <c r="M86" s="29" t="s">
        <v>16</v>
      </c>
    </row>
    <row r="87" s="30" customFormat="true" ht="12.75" hidden="false" customHeight="false" outlineLevel="0" collapsed="false">
      <c r="A87" s="26" t="n">
        <v>79</v>
      </c>
      <c r="B87" s="31" t="s">
        <v>103</v>
      </c>
      <c r="C87" s="28" t="n">
        <f aca="false">SUM(D87:M87)</f>
        <v>68.4</v>
      </c>
      <c r="D87" s="29" t="n">
        <v>68.4</v>
      </c>
      <c r="E87" s="29" t="s">
        <v>16</v>
      </c>
      <c r="F87" s="29" t="s">
        <v>16</v>
      </c>
      <c r="G87" s="29" t="s">
        <v>16</v>
      </c>
      <c r="H87" s="29" t="s">
        <v>16</v>
      </c>
      <c r="I87" s="29" t="s">
        <v>16</v>
      </c>
      <c r="J87" s="29" t="s">
        <v>16</v>
      </c>
      <c r="K87" s="29" t="s">
        <v>16</v>
      </c>
      <c r="L87" s="29" t="s">
        <v>16</v>
      </c>
      <c r="M87" s="29" t="s">
        <v>16</v>
      </c>
    </row>
    <row r="88" s="30" customFormat="true" ht="12.75" hidden="false" customHeight="false" outlineLevel="0" collapsed="false">
      <c r="A88" s="26" t="n">
        <v>80</v>
      </c>
      <c r="B88" s="32" t="s">
        <v>104</v>
      </c>
      <c r="C88" s="28" t="n">
        <f aca="false">SUM(D88:M88)</f>
        <v>68</v>
      </c>
      <c r="D88" s="29" t="s">
        <v>16</v>
      </c>
      <c r="E88" s="29" t="s">
        <v>16</v>
      </c>
      <c r="F88" s="29" t="s">
        <v>16</v>
      </c>
      <c r="G88" s="29" t="s">
        <v>16</v>
      </c>
      <c r="H88" s="33" t="n">
        <v>68</v>
      </c>
      <c r="I88" s="29" t="s">
        <v>16</v>
      </c>
      <c r="J88" s="29" t="s">
        <v>16</v>
      </c>
      <c r="K88" s="29" t="s">
        <v>16</v>
      </c>
      <c r="L88" s="29" t="s">
        <v>16</v>
      </c>
      <c r="M88" s="29" t="s">
        <v>16</v>
      </c>
    </row>
    <row r="89" s="30" customFormat="true" ht="12.75" hidden="false" customHeight="false" outlineLevel="0" collapsed="false">
      <c r="A89" s="26" t="n">
        <v>81</v>
      </c>
      <c r="B89" s="32" t="s">
        <v>105</v>
      </c>
      <c r="C89" s="28" t="n">
        <f aca="false">SUM(D89:M89)</f>
        <v>68</v>
      </c>
      <c r="D89" s="29" t="s">
        <v>16</v>
      </c>
      <c r="E89" s="29" t="s">
        <v>16</v>
      </c>
      <c r="F89" s="29" t="s">
        <v>16</v>
      </c>
      <c r="G89" s="29" t="s">
        <v>16</v>
      </c>
      <c r="H89" s="29" t="s">
        <v>16</v>
      </c>
      <c r="I89" s="29" t="s">
        <v>16</v>
      </c>
      <c r="J89" s="29" t="s">
        <v>16</v>
      </c>
      <c r="K89" s="33" t="n">
        <v>63</v>
      </c>
      <c r="L89" s="29" t="s">
        <v>16</v>
      </c>
      <c r="M89" s="29" t="n">
        <v>5</v>
      </c>
    </row>
    <row r="90" s="30" customFormat="true" ht="12.75" hidden="false" customHeight="false" outlineLevel="0" collapsed="false">
      <c r="A90" s="26" t="n">
        <v>82</v>
      </c>
      <c r="B90" s="32" t="s">
        <v>106</v>
      </c>
      <c r="C90" s="28" t="n">
        <f aca="false">SUM(D90:M90)</f>
        <v>68</v>
      </c>
      <c r="D90" s="29" t="s">
        <v>16</v>
      </c>
      <c r="E90" s="29" t="s">
        <v>16</v>
      </c>
      <c r="F90" s="29" t="s">
        <v>16</v>
      </c>
      <c r="G90" s="29" t="s">
        <v>16</v>
      </c>
      <c r="H90" s="29" t="s">
        <v>16</v>
      </c>
      <c r="I90" s="29" t="s">
        <v>16</v>
      </c>
      <c r="J90" s="29" t="s">
        <v>16</v>
      </c>
      <c r="K90" s="33" t="n">
        <v>68</v>
      </c>
      <c r="L90" s="29" t="s">
        <v>16</v>
      </c>
      <c r="M90" s="29" t="s">
        <v>16</v>
      </c>
    </row>
    <row r="91" s="30" customFormat="true" ht="12.75" hidden="false" customHeight="false" outlineLevel="0" collapsed="false">
      <c r="A91" s="26" t="n">
        <v>83</v>
      </c>
      <c r="B91" s="27" t="s">
        <v>107</v>
      </c>
      <c r="C91" s="28" t="n">
        <f aca="false">SUM(D91:M91)</f>
        <v>68</v>
      </c>
      <c r="D91" s="29" t="s">
        <v>16</v>
      </c>
      <c r="E91" s="29" t="s">
        <v>16</v>
      </c>
      <c r="F91" s="29" t="s">
        <v>16</v>
      </c>
      <c r="G91" s="29" t="n">
        <v>68</v>
      </c>
      <c r="H91" s="29" t="s">
        <v>16</v>
      </c>
      <c r="I91" s="29" t="s">
        <v>16</v>
      </c>
      <c r="J91" s="29" t="s">
        <v>16</v>
      </c>
      <c r="K91" s="29" t="s">
        <v>16</v>
      </c>
      <c r="L91" s="29" t="s">
        <v>16</v>
      </c>
      <c r="M91" s="29" t="s">
        <v>16</v>
      </c>
    </row>
    <row r="92" s="30" customFormat="true" ht="12.75" hidden="false" customHeight="false" outlineLevel="0" collapsed="false">
      <c r="A92" s="26" t="n">
        <v>84</v>
      </c>
      <c r="B92" s="32" t="s">
        <v>108</v>
      </c>
      <c r="C92" s="28" t="n">
        <f aca="false">SUM(D92:M92)</f>
        <v>67.2</v>
      </c>
      <c r="D92" s="29" t="s">
        <v>16</v>
      </c>
      <c r="E92" s="29" t="s">
        <v>16</v>
      </c>
      <c r="F92" s="29" t="s">
        <v>16</v>
      </c>
      <c r="G92" s="29" t="s">
        <v>16</v>
      </c>
      <c r="H92" s="29" t="s">
        <v>16</v>
      </c>
      <c r="I92" s="29" t="s">
        <v>16</v>
      </c>
      <c r="J92" s="29" t="s">
        <v>16</v>
      </c>
      <c r="K92" s="33" t="n">
        <v>67.2</v>
      </c>
      <c r="L92" s="29" t="s">
        <v>16</v>
      </c>
      <c r="M92" s="29" t="s">
        <v>16</v>
      </c>
    </row>
    <row r="93" s="30" customFormat="true" ht="12.75" hidden="false" customHeight="false" outlineLevel="0" collapsed="false">
      <c r="A93" s="26" t="n">
        <v>85</v>
      </c>
      <c r="B93" s="27" t="s">
        <v>109</v>
      </c>
      <c r="C93" s="28" t="n">
        <f aca="false">SUM(D93:M93)</f>
        <v>67</v>
      </c>
      <c r="D93" s="29" t="s">
        <v>16</v>
      </c>
      <c r="E93" s="29" t="s">
        <v>16</v>
      </c>
      <c r="F93" s="29" t="s">
        <v>16</v>
      </c>
      <c r="G93" s="29" t="n">
        <v>67</v>
      </c>
      <c r="H93" s="29" t="s">
        <v>16</v>
      </c>
      <c r="I93" s="29" t="s">
        <v>16</v>
      </c>
      <c r="J93" s="29" t="s">
        <v>16</v>
      </c>
      <c r="K93" s="29" t="s">
        <v>16</v>
      </c>
      <c r="L93" s="29" t="s">
        <v>16</v>
      </c>
      <c r="M93" s="29" t="s">
        <v>16</v>
      </c>
    </row>
    <row r="94" s="30" customFormat="true" ht="12.75" hidden="false" customHeight="false" outlineLevel="0" collapsed="false">
      <c r="A94" s="26" t="n">
        <v>86</v>
      </c>
      <c r="B94" s="35" t="s">
        <v>110</v>
      </c>
      <c r="C94" s="28" t="n">
        <f aca="false">SUM(D94:M94)</f>
        <v>67</v>
      </c>
      <c r="D94" s="29" t="s">
        <v>16</v>
      </c>
      <c r="E94" s="29" t="s">
        <v>16</v>
      </c>
      <c r="F94" s="29" t="s">
        <v>16</v>
      </c>
      <c r="G94" s="29" t="s">
        <v>16</v>
      </c>
      <c r="H94" s="29" t="s">
        <v>16</v>
      </c>
      <c r="I94" s="29" t="s">
        <v>16</v>
      </c>
      <c r="J94" s="29" t="s">
        <v>16</v>
      </c>
      <c r="K94" s="29" t="s">
        <v>16</v>
      </c>
      <c r="L94" s="29" t="s">
        <v>16</v>
      </c>
      <c r="M94" s="33" t="n">
        <v>67</v>
      </c>
    </row>
    <row r="95" s="30" customFormat="true" ht="12.75" hidden="false" customHeight="false" outlineLevel="0" collapsed="false">
      <c r="A95" s="26" t="n">
        <v>87</v>
      </c>
      <c r="B95" s="32" t="s">
        <v>111</v>
      </c>
      <c r="C95" s="28" t="n">
        <f aca="false">SUM(D95:M95)</f>
        <v>66.6</v>
      </c>
      <c r="D95" s="29" t="s">
        <v>16</v>
      </c>
      <c r="E95" s="29" t="s">
        <v>16</v>
      </c>
      <c r="F95" s="29" t="s">
        <v>16</v>
      </c>
      <c r="G95" s="29" t="s">
        <v>16</v>
      </c>
      <c r="H95" s="29" t="s">
        <v>16</v>
      </c>
      <c r="I95" s="29" t="s">
        <v>16</v>
      </c>
      <c r="J95" s="29" t="s">
        <v>16</v>
      </c>
      <c r="K95" s="33" t="n">
        <v>61.6</v>
      </c>
      <c r="L95" s="29" t="s">
        <v>16</v>
      </c>
      <c r="M95" s="29" t="n">
        <v>5</v>
      </c>
    </row>
    <row r="96" s="30" customFormat="true" ht="12.75" hidden="false" customHeight="false" outlineLevel="0" collapsed="false">
      <c r="A96" s="26" t="n">
        <v>88</v>
      </c>
      <c r="B96" s="32" t="s">
        <v>112</v>
      </c>
      <c r="C96" s="28" t="n">
        <f aca="false">SUM(D96:M96)</f>
        <v>66.4</v>
      </c>
      <c r="D96" s="29" t="s">
        <v>16</v>
      </c>
      <c r="E96" s="29" t="s">
        <v>16</v>
      </c>
      <c r="F96" s="29" t="s">
        <v>16</v>
      </c>
      <c r="G96" s="29" t="s">
        <v>16</v>
      </c>
      <c r="H96" s="29" t="s">
        <v>16</v>
      </c>
      <c r="I96" s="29" t="s">
        <v>16</v>
      </c>
      <c r="J96" s="29" t="s">
        <v>16</v>
      </c>
      <c r="K96" s="33" t="n">
        <v>66.4</v>
      </c>
      <c r="L96" s="29" t="s">
        <v>16</v>
      </c>
      <c r="M96" s="29" t="s">
        <v>16</v>
      </c>
    </row>
    <row r="97" s="30" customFormat="true" ht="12.75" hidden="false" customHeight="false" outlineLevel="0" collapsed="false">
      <c r="A97" s="26" t="n">
        <v>89</v>
      </c>
      <c r="B97" s="27" t="s">
        <v>113</v>
      </c>
      <c r="C97" s="28" t="n">
        <f aca="false">SUM(D97:M97)</f>
        <v>66</v>
      </c>
      <c r="D97" s="29" t="s">
        <v>16</v>
      </c>
      <c r="E97" s="29" t="s">
        <v>16</v>
      </c>
      <c r="F97" s="29" t="n">
        <v>66</v>
      </c>
      <c r="G97" s="29" t="s">
        <v>16</v>
      </c>
      <c r="H97" s="29" t="s">
        <v>16</v>
      </c>
      <c r="I97" s="29" t="s">
        <v>16</v>
      </c>
      <c r="J97" s="29" t="s">
        <v>16</v>
      </c>
      <c r="K97" s="29" t="s">
        <v>16</v>
      </c>
      <c r="L97" s="29" t="s">
        <v>16</v>
      </c>
      <c r="M97" s="29" t="s">
        <v>16</v>
      </c>
    </row>
    <row r="98" s="30" customFormat="true" ht="12.75" hidden="false" customHeight="false" outlineLevel="0" collapsed="false">
      <c r="A98" s="26" t="n">
        <v>90</v>
      </c>
      <c r="B98" s="32" t="s">
        <v>114</v>
      </c>
      <c r="C98" s="28" t="n">
        <f aca="false">SUM(D98:M98)</f>
        <v>65</v>
      </c>
      <c r="D98" s="29" t="s">
        <v>16</v>
      </c>
      <c r="E98" s="29" t="s">
        <v>16</v>
      </c>
      <c r="F98" s="29" t="s">
        <v>16</v>
      </c>
      <c r="G98" s="29" t="s">
        <v>16</v>
      </c>
      <c r="H98" s="29" t="s">
        <v>16</v>
      </c>
      <c r="I98" s="29" t="s">
        <v>16</v>
      </c>
      <c r="J98" s="33" t="n">
        <v>65</v>
      </c>
      <c r="K98" s="29" t="s">
        <v>16</v>
      </c>
      <c r="L98" s="29" t="s">
        <v>16</v>
      </c>
      <c r="M98" s="29" t="s">
        <v>16</v>
      </c>
    </row>
    <row r="99" s="30" customFormat="true" ht="12.75" hidden="false" customHeight="false" outlineLevel="0" collapsed="false">
      <c r="A99" s="26" t="n">
        <v>91</v>
      </c>
      <c r="B99" s="32" t="s">
        <v>115</v>
      </c>
      <c r="C99" s="28" t="n">
        <f aca="false">SUM(D99:M99)</f>
        <v>64.8</v>
      </c>
      <c r="D99" s="29" t="s">
        <v>16</v>
      </c>
      <c r="E99" s="29" t="s">
        <v>16</v>
      </c>
      <c r="F99" s="29" t="s">
        <v>16</v>
      </c>
      <c r="G99" s="29" t="s">
        <v>16</v>
      </c>
      <c r="H99" s="29" t="s">
        <v>16</v>
      </c>
      <c r="I99" s="29" t="s">
        <v>16</v>
      </c>
      <c r="J99" s="29" t="s">
        <v>16</v>
      </c>
      <c r="K99" s="33" t="n">
        <v>64.8</v>
      </c>
      <c r="L99" s="29" t="s">
        <v>16</v>
      </c>
      <c r="M99" s="29" t="s">
        <v>16</v>
      </c>
    </row>
    <row r="100" s="30" customFormat="true" ht="12.75" hidden="false" customHeight="false" outlineLevel="0" collapsed="false">
      <c r="A100" s="26" t="n">
        <v>92</v>
      </c>
      <c r="B100" s="27" t="s">
        <v>116</v>
      </c>
      <c r="C100" s="28" t="n">
        <f aca="false">SUM(D100:M100)</f>
        <v>64</v>
      </c>
      <c r="D100" s="29" t="s">
        <v>16</v>
      </c>
      <c r="E100" s="29" t="s">
        <v>16</v>
      </c>
      <c r="F100" s="29" t="s">
        <v>16</v>
      </c>
      <c r="G100" s="29" t="n">
        <v>64</v>
      </c>
      <c r="H100" s="29" t="s">
        <v>16</v>
      </c>
      <c r="I100" s="29" t="s">
        <v>16</v>
      </c>
      <c r="J100" s="29" t="s">
        <v>16</v>
      </c>
      <c r="K100" s="29" t="s">
        <v>16</v>
      </c>
      <c r="L100" s="29" t="s">
        <v>16</v>
      </c>
      <c r="M100" s="29" t="s">
        <v>16</v>
      </c>
    </row>
    <row r="101" s="30" customFormat="true" ht="12.75" hidden="false" customHeight="false" outlineLevel="0" collapsed="false">
      <c r="A101" s="26" t="n">
        <v>93</v>
      </c>
      <c r="B101" s="32" t="s">
        <v>117</v>
      </c>
      <c r="C101" s="28" t="n">
        <f aca="false">SUM(D101:M101)</f>
        <v>64</v>
      </c>
      <c r="D101" s="29" t="s">
        <v>16</v>
      </c>
      <c r="E101" s="29" t="s">
        <v>16</v>
      </c>
      <c r="F101" s="29" t="s">
        <v>16</v>
      </c>
      <c r="G101" s="29" t="s">
        <v>16</v>
      </c>
      <c r="H101" s="29" t="s">
        <v>16</v>
      </c>
      <c r="I101" s="29" t="s">
        <v>16</v>
      </c>
      <c r="J101" s="29" t="s">
        <v>16</v>
      </c>
      <c r="K101" s="33" t="n">
        <v>64</v>
      </c>
      <c r="L101" s="29" t="s">
        <v>16</v>
      </c>
      <c r="M101" s="29" t="s">
        <v>16</v>
      </c>
    </row>
    <row r="102" s="30" customFormat="true" ht="12.75" hidden="false" customHeight="false" outlineLevel="0" collapsed="false">
      <c r="A102" s="26" t="n">
        <v>94</v>
      </c>
      <c r="B102" s="31" t="s">
        <v>118</v>
      </c>
      <c r="C102" s="28" t="n">
        <f aca="false">SUM(D102:M102)</f>
        <v>63.6</v>
      </c>
      <c r="D102" s="29" t="n">
        <v>63.6</v>
      </c>
      <c r="E102" s="29" t="s">
        <v>16</v>
      </c>
      <c r="F102" s="29" t="s">
        <v>16</v>
      </c>
      <c r="G102" s="29" t="s">
        <v>16</v>
      </c>
      <c r="H102" s="29" t="s">
        <v>16</v>
      </c>
      <c r="I102" s="29" t="s">
        <v>16</v>
      </c>
      <c r="J102" s="29" t="s">
        <v>16</v>
      </c>
      <c r="K102" s="29" t="s">
        <v>16</v>
      </c>
      <c r="L102" s="29" t="s">
        <v>16</v>
      </c>
      <c r="M102" s="29" t="s">
        <v>16</v>
      </c>
    </row>
    <row r="103" s="30" customFormat="true" ht="12.75" hidden="false" customHeight="false" outlineLevel="0" collapsed="false">
      <c r="A103" s="26" t="n">
        <v>95</v>
      </c>
      <c r="B103" s="36" t="s">
        <v>119</v>
      </c>
      <c r="C103" s="28" t="n">
        <f aca="false">SUM(D103:M103)</f>
        <v>63.6</v>
      </c>
      <c r="D103" s="29" t="s">
        <v>16</v>
      </c>
      <c r="E103" s="29" t="s">
        <v>16</v>
      </c>
      <c r="F103" s="29" t="s">
        <v>16</v>
      </c>
      <c r="G103" s="29" t="s">
        <v>16</v>
      </c>
      <c r="H103" s="29" t="s">
        <v>16</v>
      </c>
      <c r="I103" s="33" t="n">
        <v>63.6</v>
      </c>
      <c r="J103" s="29" t="s">
        <v>16</v>
      </c>
      <c r="K103" s="29" t="s">
        <v>16</v>
      </c>
      <c r="L103" s="29" t="s">
        <v>16</v>
      </c>
      <c r="M103" s="29" t="s">
        <v>16</v>
      </c>
    </row>
    <row r="104" s="30" customFormat="true" ht="12.75" hidden="false" customHeight="false" outlineLevel="0" collapsed="false">
      <c r="A104" s="26" t="n">
        <v>96</v>
      </c>
      <c r="B104" s="32" t="s">
        <v>120</v>
      </c>
      <c r="C104" s="28" t="n">
        <f aca="false">SUM(D104:M104)</f>
        <v>63.2</v>
      </c>
      <c r="D104" s="29" t="s">
        <v>16</v>
      </c>
      <c r="E104" s="29" t="s">
        <v>16</v>
      </c>
      <c r="F104" s="29" t="s">
        <v>16</v>
      </c>
      <c r="G104" s="29" t="s">
        <v>16</v>
      </c>
      <c r="H104" s="29" t="s">
        <v>16</v>
      </c>
      <c r="I104" s="29" t="s">
        <v>16</v>
      </c>
      <c r="J104" s="29" t="s">
        <v>16</v>
      </c>
      <c r="K104" s="33" t="n">
        <v>63.2</v>
      </c>
      <c r="L104" s="29" t="s">
        <v>16</v>
      </c>
      <c r="M104" s="29" t="s">
        <v>16</v>
      </c>
    </row>
    <row r="105" s="30" customFormat="true" ht="12.75" hidden="false" customHeight="false" outlineLevel="0" collapsed="false">
      <c r="A105" s="26" t="n">
        <v>97</v>
      </c>
      <c r="B105" s="31" t="s">
        <v>121</v>
      </c>
      <c r="C105" s="28" t="n">
        <f aca="false">SUM(D105:M105)</f>
        <v>62.4</v>
      </c>
      <c r="D105" s="29" t="n">
        <v>62.4</v>
      </c>
      <c r="E105" s="29" t="s">
        <v>16</v>
      </c>
      <c r="F105" s="29" t="s">
        <v>16</v>
      </c>
      <c r="G105" s="29" t="s">
        <v>16</v>
      </c>
      <c r="H105" s="29" t="s">
        <v>16</v>
      </c>
      <c r="I105" s="29" t="s">
        <v>16</v>
      </c>
      <c r="J105" s="29" t="s">
        <v>16</v>
      </c>
      <c r="K105" s="29" t="s">
        <v>16</v>
      </c>
      <c r="L105" s="29" t="s">
        <v>16</v>
      </c>
      <c r="M105" s="29" t="s">
        <v>16</v>
      </c>
    </row>
    <row r="106" s="30" customFormat="true" ht="12.75" hidden="false" customHeight="false" outlineLevel="0" collapsed="false">
      <c r="A106" s="26" t="n">
        <v>98</v>
      </c>
      <c r="B106" s="27" t="s">
        <v>122</v>
      </c>
      <c r="C106" s="28" t="n">
        <f aca="false">SUM(D106:M106)</f>
        <v>62</v>
      </c>
      <c r="D106" s="29" t="s">
        <v>16</v>
      </c>
      <c r="E106" s="29" t="s">
        <v>16</v>
      </c>
      <c r="F106" s="29" t="s">
        <v>16</v>
      </c>
      <c r="G106" s="29" t="s">
        <v>16</v>
      </c>
      <c r="H106" s="29" t="s">
        <v>16</v>
      </c>
      <c r="I106" s="29" t="s">
        <v>16</v>
      </c>
      <c r="J106" s="29" t="s">
        <v>16</v>
      </c>
      <c r="K106" s="29" t="s">
        <v>16</v>
      </c>
      <c r="L106" s="29" t="n">
        <v>62</v>
      </c>
      <c r="M106" s="29" t="s">
        <v>16</v>
      </c>
    </row>
    <row r="107" s="30" customFormat="true" ht="12.75" hidden="false" customHeight="false" outlineLevel="0" collapsed="false">
      <c r="A107" s="26" t="n">
        <v>99</v>
      </c>
      <c r="B107" s="27" t="s">
        <v>123</v>
      </c>
      <c r="C107" s="28" t="n">
        <f aca="false">SUM(D107:M107)</f>
        <v>62</v>
      </c>
      <c r="D107" s="29" t="s">
        <v>16</v>
      </c>
      <c r="E107" s="29" t="n">
        <v>62</v>
      </c>
      <c r="F107" s="29" t="s">
        <v>16</v>
      </c>
      <c r="G107" s="29" t="s">
        <v>16</v>
      </c>
      <c r="H107" s="29" t="s">
        <v>16</v>
      </c>
      <c r="I107" s="29" t="s">
        <v>16</v>
      </c>
      <c r="J107" s="29" t="s">
        <v>16</v>
      </c>
      <c r="K107" s="29" t="s">
        <v>16</v>
      </c>
      <c r="L107" s="29" t="s">
        <v>16</v>
      </c>
      <c r="M107" s="29" t="s">
        <v>16</v>
      </c>
    </row>
    <row r="108" s="30" customFormat="true" ht="12.75" hidden="false" customHeight="false" outlineLevel="0" collapsed="false">
      <c r="A108" s="26" t="n">
        <v>100</v>
      </c>
      <c r="B108" s="32" t="s">
        <v>124</v>
      </c>
      <c r="C108" s="28" t="n">
        <f aca="false">SUM(D108:M108)</f>
        <v>61.8</v>
      </c>
      <c r="D108" s="29" t="s">
        <v>16</v>
      </c>
      <c r="E108" s="29" t="s">
        <v>16</v>
      </c>
      <c r="F108" s="29" t="s">
        <v>16</v>
      </c>
      <c r="G108" s="29" t="s">
        <v>16</v>
      </c>
      <c r="H108" s="29" t="s">
        <v>16</v>
      </c>
      <c r="I108" s="29" t="s">
        <v>16</v>
      </c>
      <c r="J108" s="29" t="s">
        <v>16</v>
      </c>
      <c r="K108" s="33" t="n">
        <v>56.8</v>
      </c>
      <c r="L108" s="29" t="s">
        <v>16</v>
      </c>
      <c r="M108" s="29" t="n">
        <v>5</v>
      </c>
    </row>
    <row r="109" s="30" customFormat="true" ht="12.75" hidden="false" customHeight="false" outlineLevel="0" collapsed="false">
      <c r="A109" s="26" t="n">
        <v>101</v>
      </c>
      <c r="B109" s="31" t="s">
        <v>125</v>
      </c>
      <c r="C109" s="28" t="n">
        <f aca="false">SUM(D109:M109)</f>
        <v>61.4</v>
      </c>
      <c r="D109" s="29" t="s">
        <v>16</v>
      </c>
      <c r="E109" s="29" t="n">
        <v>56.4</v>
      </c>
      <c r="F109" s="29" t="s">
        <v>16</v>
      </c>
      <c r="G109" s="29" t="s">
        <v>16</v>
      </c>
      <c r="H109" s="29" t="s">
        <v>16</v>
      </c>
      <c r="I109" s="29" t="s">
        <v>16</v>
      </c>
      <c r="J109" s="29" t="s">
        <v>16</v>
      </c>
      <c r="K109" s="29" t="s">
        <v>16</v>
      </c>
      <c r="L109" s="29" t="s">
        <v>16</v>
      </c>
      <c r="M109" s="29" t="n">
        <v>5</v>
      </c>
    </row>
    <row r="110" s="30" customFormat="true" ht="12.75" hidden="false" customHeight="false" outlineLevel="0" collapsed="false">
      <c r="A110" s="26" t="n">
        <v>102</v>
      </c>
      <c r="B110" s="31" t="s">
        <v>126</v>
      </c>
      <c r="C110" s="28" t="n">
        <f aca="false">SUM(D110:M110)</f>
        <v>61.2</v>
      </c>
      <c r="D110" s="29" t="n">
        <v>61.2</v>
      </c>
      <c r="E110" s="29" t="s">
        <v>16</v>
      </c>
      <c r="F110" s="29" t="s">
        <v>16</v>
      </c>
      <c r="G110" s="29" t="s">
        <v>16</v>
      </c>
      <c r="H110" s="29" t="s">
        <v>16</v>
      </c>
      <c r="I110" s="29" t="s">
        <v>16</v>
      </c>
      <c r="J110" s="29" t="s">
        <v>16</v>
      </c>
      <c r="K110" s="29" t="s">
        <v>16</v>
      </c>
      <c r="L110" s="29" t="s">
        <v>16</v>
      </c>
      <c r="M110" s="29" t="s">
        <v>16</v>
      </c>
    </row>
    <row r="111" s="30" customFormat="true" ht="12.75" hidden="false" customHeight="false" outlineLevel="0" collapsed="false">
      <c r="A111" s="26" t="n">
        <v>103</v>
      </c>
      <c r="B111" s="27" t="s">
        <v>127</v>
      </c>
      <c r="C111" s="28" t="n">
        <f aca="false">SUM(D111:M111)</f>
        <v>61</v>
      </c>
      <c r="D111" s="29" t="s">
        <v>16</v>
      </c>
      <c r="E111" s="29" t="s">
        <v>16</v>
      </c>
      <c r="F111" s="29" t="s">
        <v>16</v>
      </c>
      <c r="G111" s="29" t="n">
        <v>61</v>
      </c>
      <c r="H111" s="29" t="s">
        <v>16</v>
      </c>
      <c r="I111" s="29" t="s">
        <v>16</v>
      </c>
      <c r="J111" s="29" t="s">
        <v>16</v>
      </c>
      <c r="K111" s="29" t="s">
        <v>16</v>
      </c>
      <c r="L111" s="29" t="s">
        <v>16</v>
      </c>
      <c r="M111" s="29" t="s">
        <v>16</v>
      </c>
    </row>
    <row r="112" s="30" customFormat="true" ht="12.75" hidden="false" customHeight="false" outlineLevel="0" collapsed="false">
      <c r="A112" s="26" t="n">
        <v>104</v>
      </c>
      <c r="B112" s="27" t="s">
        <v>128</v>
      </c>
      <c r="C112" s="28" t="n">
        <f aca="false">SUM(D112:M112)</f>
        <v>61</v>
      </c>
      <c r="D112" s="29" t="n">
        <v>61</v>
      </c>
      <c r="E112" s="29" t="s">
        <v>16</v>
      </c>
      <c r="F112" s="29" t="s">
        <v>16</v>
      </c>
      <c r="G112" s="29" t="s">
        <v>16</v>
      </c>
      <c r="H112" s="29" t="s">
        <v>16</v>
      </c>
      <c r="I112" s="29" t="s">
        <v>16</v>
      </c>
      <c r="J112" s="29" t="s">
        <v>16</v>
      </c>
      <c r="K112" s="29" t="s">
        <v>16</v>
      </c>
      <c r="L112" s="29" t="s">
        <v>16</v>
      </c>
      <c r="M112" s="29" t="s">
        <v>16</v>
      </c>
    </row>
    <row r="113" s="30" customFormat="true" ht="12.75" hidden="false" customHeight="false" outlineLevel="0" collapsed="false">
      <c r="A113" s="26" t="n">
        <v>105</v>
      </c>
      <c r="B113" s="27" t="s">
        <v>129</v>
      </c>
      <c r="C113" s="28" t="n">
        <f aca="false">SUM(D113:M113)</f>
        <v>61</v>
      </c>
      <c r="D113" s="29" t="s">
        <v>16</v>
      </c>
      <c r="E113" s="29" t="s">
        <v>16</v>
      </c>
      <c r="F113" s="29" t="n">
        <v>61</v>
      </c>
      <c r="G113" s="29" t="s">
        <v>16</v>
      </c>
      <c r="H113" s="29" t="s">
        <v>16</v>
      </c>
      <c r="I113" s="29" t="s">
        <v>16</v>
      </c>
      <c r="J113" s="29" t="s">
        <v>16</v>
      </c>
      <c r="K113" s="29" t="s">
        <v>16</v>
      </c>
      <c r="L113" s="29" t="s">
        <v>16</v>
      </c>
      <c r="M113" s="29" t="s">
        <v>16</v>
      </c>
    </row>
    <row r="114" s="30" customFormat="true" ht="12.75" hidden="false" customHeight="false" outlineLevel="0" collapsed="false">
      <c r="A114" s="26" t="n">
        <v>106</v>
      </c>
      <c r="B114" s="32" t="s">
        <v>130</v>
      </c>
      <c r="C114" s="28" t="n">
        <f aca="false">SUM(D114:M114)</f>
        <v>60.8</v>
      </c>
      <c r="D114" s="29" t="s">
        <v>16</v>
      </c>
      <c r="E114" s="29" t="s">
        <v>16</v>
      </c>
      <c r="F114" s="29" t="s">
        <v>16</v>
      </c>
      <c r="G114" s="29" t="s">
        <v>16</v>
      </c>
      <c r="H114" s="29" t="s">
        <v>16</v>
      </c>
      <c r="I114" s="29" t="s">
        <v>16</v>
      </c>
      <c r="J114" s="29" t="s">
        <v>16</v>
      </c>
      <c r="K114" s="33" t="n">
        <v>60.8</v>
      </c>
      <c r="L114" s="29" t="s">
        <v>16</v>
      </c>
      <c r="M114" s="29" t="s">
        <v>16</v>
      </c>
    </row>
    <row r="115" s="30" customFormat="true" ht="12.75" hidden="false" customHeight="false" outlineLevel="0" collapsed="false">
      <c r="A115" s="26" t="n">
        <v>107</v>
      </c>
      <c r="B115" s="35" t="s">
        <v>131</v>
      </c>
      <c r="C115" s="28" t="n">
        <f aca="false">SUM(D115:M115)</f>
        <v>60</v>
      </c>
      <c r="D115" s="29" t="s">
        <v>16</v>
      </c>
      <c r="E115" s="29" t="s">
        <v>16</v>
      </c>
      <c r="F115" s="29" t="s">
        <v>16</v>
      </c>
      <c r="G115" s="29" t="s">
        <v>16</v>
      </c>
      <c r="H115" s="29" t="s">
        <v>16</v>
      </c>
      <c r="I115" s="29" t="s">
        <v>16</v>
      </c>
      <c r="J115" s="29" t="s">
        <v>16</v>
      </c>
      <c r="K115" s="29" t="s">
        <v>16</v>
      </c>
      <c r="L115" s="29" t="s">
        <v>16</v>
      </c>
      <c r="M115" s="33" t="n">
        <v>60</v>
      </c>
    </row>
    <row r="116" s="30" customFormat="true" ht="12.75" hidden="false" customHeight="false" outlineLevel="0" collapsed="false">
      <c r="A116" s="26" t="n">
        <v>108</v>
      </c>
      <c r="B116" s="31" t="s">
        <v>132</v>
      </c>
      <c r="C116" s="28" t="n">
        <f aca="false">SUM(D116:M116)</f>
        <v>60</v>
      </c>
      <c r="D116" s="29" t="n">
        <v>60</v>
      </c>
      <c r="E116" s="29" t="s">
        <v>16</v>
      </c>
      <c r="F116" s="29" t="s">
        <v>16</v>
      </c>
      <c r="G116" s="29" t="s">
        <v>16</v>
      </c>
      <c r="H116" s="29" t="s">
        <v>16</v>
      </c>
      <c r="I116" s="29" t="s">
        <v>16</v>
      </c>
      <c r="J116" s="29" t="s">
        <v>16</v>
      </c>
      <c r="K116" s="29" t="s">
        <v>16</v>
      </c>
      <c r="L116" s="29" t="s">
        <v>16</v>
      </c>
      <c r="M116" s="29" t="s">
        <v>16</v>
      </c>
    </row>
    <row r="117" s="30" customFormat="true" ht="12.75" hidden="false" customHeight="false" outlineLevel="0" collapsed="false">
      <c r="A117" s="26" t="n">
        <v>109</v>
      </c>
      <c r="B117" s="27" t="s">
        <v>133</v>
      </c>
      <c r="C117" s="28" t="n">
        <f aca="false">SUM(D117:M117)</f>
        <v>60</v>
      </c>
      <c r="D117" s="29" t="n">
        <v>60</v>
      </c>
      <c r="E117" s="29" t="s">
        <v>16</v>
      </c>
      <c r="F117" s="29" t="s">
        <v>16</v>
      </c>
      <c r="G117" s="29" t="s">
        <v>16</v>
      </c>
      <c r="H117" s="29" t="s">
        <v>16</v>
      </c>
      <c r="I117" s="29" t="s">
        <v>16</v>
      </c>
      <c r="J117" s="29" t="s">
        <v>16</v>
      </c>
      <c r="K117" s="29" t="s">
        <v>16</v>
      </c>
      <c r="L117" s="29" t="s">
        <v>16</v>
      </c>
      <c r="M117" s="29" t="s">
        <v>16</v>
      </c>
    </row>
    <row r="118" s="30" customFormat="true" ht="12.75" hidden="false" customHeight="false" outlineLevel="0" collapsed="false">
      <c r="A118" s="26" t="n">
        <v>110</v>
      </c>
      <c r="B118" s="27" t="s">
        <v>134</v>
      </c>
      <c r="C118" s="28" t="n">
        <f aca="false">SUM(D118:M118)</f>
        <v>59.4</v>
      </c>
      <c r="D118" s="29" t="s">
        <v>16</v>
      </c>
      <c r="E118" s="29" t="n">
        <v>5</v>
      </c>
      <c r="F118" s="29" t="s">
        <v>16</v>
      </c>
      <c r="G118" s="29" t="s">
        <v>16</v>
      </c>
      <c r="H118" s="29" t="s">
        <v>16</v>
      </c>
      <c r="I118" s="29" t="s">
        <v>16</v>
      </c>
      <c r="J118" s="29" t="s">
        <v>16</v>
      </c>
      <c r="K118" s="29" t="n">
        <v>54.4</v>
      </c>
      <c r="L118" s="29" t="s">
        <v>16</v>
      </c>
      <c r="M118" s="29" t="s">
        <v>16</v>
      </c>
    </row>
    <row r="119" s="30" customFormat="true" ht="12.75" hidden="false" customHeight="false" outlineLevel="0" collapsed="false">
      <c r="A119" s="26" t="n">
        <v>111</v>
      </c>
      <c r="B119" s="27" t="s">
        <v>135</v>
      </c>
      <c r="C119" s="28" t="n">
        <f aca="false">SUM(D119:M119)</f>
        <v>59</v>
      </c>
      <c r="D119" s="29" t="s">
        <v>16</v>
      </c>
      <c r="E119" s="29" t="s">
        <v>16</v>
      </c>
      <c r="F119" s="29" t="s">
        <v>16</v>
      </c>
      <c r="G119" s="29" t="n">
        <v>59</v>
      </c>
      <c r="H119" s="29" t="s">
        <v>16</v>
      </c>
      <c r="I119" s="29" t="s">
        <v>16</v>
      </c>
      <c r="J119" s="29" t="s">
        <v>16</v>
      </c>
      <c r="K119" s="29" t="s">
        <v>16</v>
      </c>
      <c r="L119" s="29" t="s">
        <v>16</v>
      </c>
      <c r="M119" s="29" t="s">
        <v>16</v>
      </c>
    </row>
    <row r="120" s="30" customFormat="true" ht="12.75" hidden="false" customHeight="false" outlineLevel="0" collapsed="false">
      <c r="A120" s="26" t="n">
        <v>112</v>
      </c>
      <c r="B120" s="27" t="s">
        <v>136</v>
      </c>
      <c r="C120" s="28" t="n">
        <f aca="false">SUM(D120:M120)</f>
        <v>59</v>
      </c>
      <c r="D120" s="29" t="s">
        <v>16</v>
      </c>
      <c r="E120" s="29" t="n">
        <v>59</v>
      </c>
      <c r="F120" s="29" t="s">
        <v>16</v>
      </c>
      <c r="G120" s="29" t="s">
        <v>16</v>
      </c>
      <c r="H120" s="29" t="s">
        <v>16</v>
      </c>
      <c r="I120" s="29" t="s">
        <v>16</v>
      </c>
      <c r="J120" s="29" t="s">
        <v>16</v>
      </c>
      <c r="K120" s="29" t="s">
        <v>16</v>
      </c>
      <c r="L120" s="29" t="s">
        <v>16</v>
      </c>
      <c r="M120" s="29" t="s">
        <v>16</v>
      </c>
    </row>
    <row r="121" s="30" customFormat="true" ht="12.75" hidden="false" customHeight="false" outlineLevel="0" collapsed="false">
      <c r="A121" s="26" t="n">
        <v>113</v>
      </c>
      <c r="B121" s="35" t="s">
        <v>137</v>
      </c>
      <c r="C121" s="28" t="n">
        <f aca="false">SUM(D121:M121)</f>
        <v>59</v>
      </c>
      <c r="D121" s="29" t="s">
        <v>16</v>
      </c>
      <c r="E121" s="29" t="s">
        <v>16</v>
      </c>
      <c r="F121" s="29" t="s">
        <v>16</v>
      </c>
      <c r="G121" s="29" t="s">
        <v>16</v>
      </c>
      <c r="H121" s="29" t="s">
        <v>16</v>
      </c>
      <c r="I121" s="29" t="s">
        <v>16</v>
      </c>
      <c r="J121" s="29" t="s">
        <v>16</v>
      </c>
      <c r="K121" s="29" t="s">
        <v>16</v>
      </c>
      <c r="L121" s="29" t="s">
        <v>16</v>
      </c>
      <c r="M121" s="33" t="n">
        <v>59</v>
      </c>
    </row>
    <row r="122" s="30" customFormat="true" ht="12.75" hidden="false" customHeight="false" outlineLevel="0" collapsed="false">
      <c r="A122" s="26" t="n">
        <v>114</v>
      </c>
      <c r="B122" s="31" t="s">
        <v>138</v>
      </c>
      <c r="C122" s="28" t="n">
        <f aca="false">SUM(D122:M122)</f>
        <v>58.8</v>
      </c>
      <c r="D122" s="29" t="n">
        <v>58.8</v>
      </c>
      <c r="E122" s="29" t="s">
        <v>16</v>
      </c>
      <c r="F122" s="29" t="s">
        <v>16</v>
      </c>
      <c r="G122" s="29" t="s">
        <v>16</v>
      </c>
      <c r="H122" s="29" t="s">
        <v>16</v>
      </c>
      <c r="I122" s="29" t="s">
        <v>16</v>
      </c>
      <c r="J122" s="29" t="s">
        <v>16</v>
      </c>
      <c r="K122" s="29" t="s">
        <v>16</v>
      </c>
      <c r="L122" s="29" t="s">
        <v>16</v>
      </c>
      <c r="M122" s="29" t="s">
        <v>16</v>
      </c>
    </row>
    <row r="123" s="30" customFormat="true" ht="12.75" hidden="false" customHeight="false" outlineLevel="0" collapsed="false">
      <c r="A123" s="26" t="n">
        <v>115</v>
      </c>
      <c r="B123" s="36" t="s">
        <v>139</v>
      </c>
      <c r="C123" s="28" t="n">
        <f aca="false">SUM(D123:M123)</f>
        <v>58.8</v>
      </c>
      <c r="D123" s="29" t="s">
        <v>16</v>
      </c>
      <c r="E123" s="29" t="s">
        <v>16</v>
      </c>
      <c r="F123" s="29" t="s">
        <v>16</v>
      </c>
      <c r="G123" s="29" t="s">
        <v>16</v>
      </c>
      <c r="H123" s="29" t="s">
        <v>16</v>
      </c>
      <c r="I123" s="33" t="n">
        <v>58.8</v>
      </c>
      <c r="J123" s="29" t="s">
        <v>16</v>
      </c>
      <c r="K123" s="29" t="s">
        <v>16</v>
      </c>
      <c r="L123" s="29" t="s">
        <v>16</v>
      </c>
      <c r="M123" s="29" t="s">
        <v>16</v>
      </c>
    </row>
    <row r="124" s="30" customFormat="true" ht="12.75" hidden="false" customHeight="false" outlineLevel="0" collapsed="false">
      <c r="A124" s="26" t="n">
        <v>116</v>
      </c>
      <c r="B124" s="32" t="s">
        <v>140</v>
      </c>
      <c r="C124" s="28" t="n">
        <f aca="false">SUM(D124:M124)</f>
        <v>58.4</v>
      </c>
      <c r="D124" s="29" t="s">
        <v>16</v>
      </c>
      <c r="E124" s="29" t="s">
        <v>16</v>
      </c>
      <c r="F124" s="29" t="s">
        <v>16</v>
      </c>
      <c r="G124" s="29" t="s">
        <v>16</v>
      </c>
      <c r="H124" s="29" t="s">
        <v>16</v>
      </c>
      <c r="I124" s="29" t="s">
        <v>16</v>
      </c>
      <c r="J124" s="29" t="s">
        <v>16</v>
      </c>
      <c r="K124" s="33" t="n">
        <v>58.4</v>
      </c>
      <c r="L124" s="29" t="s">
        <v>16</v>
      </c>
      <c r="M124" s="29" t="s">
        <v>16</v>
      </c>
    </row>
    <row r="125" s="30" customFormat="true" ht="12.75" hidden="false" customHeight="false" outlineLevel="0" collapsed="false">
      <c r="A125" s="26" t="n">
        <v>117</v>
      </c>
      <c r="B125" s="27" t="s">
        <v>141</v>
      </c>
      <c r="C125" s="28" t="n">
        <f aca="false">SUM(D125:M125)</f>
        <v>58</v>
      </c>
      <c r="D125" s="29" t="s">
        <v>16</v>
      </c>
      <c r="E125" s="29" t="n">
        <v>58</v>
      </c>
      <c r="F125" s="29" t="s">
        <v>16</v>
      </c>
      <c r="G125" s="29" t="s">
        <v>16</v>
      </c>
      <c r="H125" s="29" t="s">
        <v>16</v>
      </c>
      <c r="I125" s="29" t="s">
        <v>16</v>
      </c>
      <c r="J125" s="29" t="s">
        <v>16</v>
      </c>
      <c r="K125" s="29" t="s">
        <v>16</v>
      </c>
      <c r="L125" s="29" t="s">
        <v>16</v>
      </c>
      <c r="M125" s="29" t="s">
        <v>16</v>
      </c>
    </row>
    <row r="126" s="30" customFormat="true" ht="12.75" hidden="false" customHeight="false" outlineLevel="0" collapsed="false">
      <c r="A126" s="26" t="n">
        <v>118</v>
      </c>
      <c r="B126" s="27" t="s">
        <v>142</v>
      </c>
      <c r="C126" s="28" t="n">
        <f aca="false">SUM(D126:M126)</f>
        <v>58</v>
      </c>
      <c r="D126" s="29" t="n">
        <v>58</v>
      </c>
      <c r="E126" s="29" t="s">
        <v>16</v>
      </c>
      <c r="F126" s="29" t="s">
        <v>16</v>
      </c>
      <c r="G126" s="29" t="s">
        <v>16</v>
      </c>
      <c r="H126" s="29" t="s">
        <v>16</v>
      </c>
      <c r="I126" s="29" t="s">
        <v>16</v>
      </c>
      <c r="J126" s="29" t="s">
        <v>16</v>
      </c>
      <c r="K126" s="29" t="s">
        <v>16</v>
      </c>
      <c r="L126" s="29" t="s">
        <v>16</v>
      </c>
      <c r="M126" s="29" t="s">
        <v>16</v>
      </c>
    </row>
    <row r="127" s="30" customFormat="true" ht="12.75" hidden="false" customHeight="false" outlineLevel="0" collapsed="false">
      <c r="A127" s="26" t="n">
        <v>119</v>
      </c>
      <c r="B127" s="31" t="s">
        <v>143</v>
      </c>
      <c r="C127" s="28" t="n">
        <f aca="false">SUM(D127:M127)</f>
        <v>57.6</v>
      </c>
      <c r="D127" s="29" t="n">
        <v>57.6</v>
      </c>
      <c r="E127" s="29" t="s">
        <v>16</v>
      </c>
      <c r="F127" s="29" t="s">
        <v>16</v>
      </c>
      <c r="G127" s="29" t="s">
        <v>16</v>
      </c>
      <c r="H127" s="29" t="s">
        <v>16</v>
      </c>
      <c r="I127" s="29" t="s">
        <v>16</v>
      </c>
      <c r="J127" s="29" t="s">
        <v>16</v>
      </c>
      <c r="K127" s="29" t="s">
        <v>16</v>
      </c>
      <c r="L127" s="29" t="s">
        <v>16</v>
      </c>
      <c r="M127" s="29" t="s">
        <v>16</v>
      </c>
    </row>
    <row r="128" s="30" customFormat="true" ht="12.75" hidden="false" customHeight="false" outlineLevel="0" collapsed="false">
      <c r="A128" s="26" t="n">
        <v>120</v>
      </c>
      <c r="B128" s="36" t="s">
        <v>144</v>
      </c>
      <c r="C128" s="28" t="n">
        <f aca="false">SUM(D128:M128)</f>
        <v>57.6</v>
      </c>
      <c r="D128" s="29" t="s">
        <v>16</v>
      </c>
      <c r="E128" s="29" t="s">
        <v>16</v>
      </c>
      <c r="F128" s="29" t="s">
        <v>16</v>
      </c>
      <c r="G128" s="29" t="s">
        <v>16</v>
      </c>
      <c r="H128" s="29" t="s">
        <v>16</v>
      </c>
      <c r="I128" s="33" t="n">
        <v>57.6</v>
      </c>
      <c r="J128" s="29" t="s">
        <v>16</v>
      </c>
      <c r="K128" s="29" t="s">
        <v>16</v>
      </c>
      <c r="L128" s="29" t="s">
        <v>16</v>
      </c>
      <c r="M128" s="29" t="s">
        <v>16</v>
      </c>
    </row>
    <row r="129" s="30" customFormat="true" ht="12.75" hidden="false" customHeight="false" outlineLevel="0" collapsed="false">
      <c r="A129" s="26" t="n">
        <v>121</v>
      </c>
      <c r="B129" s="34" t="s">
        <v>145</v>
      </c>
      <c r="C129" s="28" t="n">
        <f aca="false">SUM(D129:M129)</f>
        <v>57</v>
      </c>
      <c r="D129" s="29" t="s">
        <v>16</v>
      </c>
      <c r="E129" s="29" t="s">
        <v>16</v>
      </c>
      <c r="F129" s="29" t="s">
        <v>16</v>
      </c>
      <c r="G129" s="29" t="n">
        <v>52</v>
      </c>
      <c r="H129" s="29" t="s">
        <v>16</v>
      </c>
      <c r="I129" s="29" t="s">
        <v>16</v>
      </c>
      <c r="J129" s="29" t="s">
        <v>16</v>
      </c>
      <c r="K129" s="29" t="s">
        <v>16</v>
      </c>
      <c r="L129" s="29" t="s">
        <v>16</v>
      </c>
      <c r="M129" s="33" t="n">
        <v>5</v>
      </c>
    </row>
    <row r="130" s="30" customFormat="true" ht="12.75" hidden="false" customHeight="false" outlineLevel="0" collapsed="false">
      <c r="A130" s="26" t="n">
        <v>122</v>
      </c>
      <c r="B130" s="32" t="s">
        <v>146</v>
      </c>
      <c r="C130" s="28" t="n">
        <f aca="false">SUM(D130:M130)</f>
        <v>57</v>
      </c>
      <c r="D130" s="29" t="s">
        <v>16</v>
      </c>
      <c r="E130" s="29" t="s">
        <v>16</v>
      </c>
      <c r="F130" s="29" t="s">
        <v>16</v>
      </c>
      <c r="G130" s="29" t="s">
        <v>16</v>
      </c>
      <c r="H130" s="29" t="s">
        <v>16</v>
      </c>
      <c r="I130" s="29" t="s">
        <v>16</v>
      </c>
      <c r="J130" s="29" t="s">
        <v>16</v>
      </c>
      <c r="K130" s="33" t="n">
        <v>57</v>
      </c>
      <c r="L130" s="29" t="s">
        <v>16</v>
      </c>
      <c r="M130" s="29" t="s">
        <v>16</v>
      </c>
    </row>
    <row r="131" s="30" customFormat="true" ht="12.75" hidden="false" customHeight="false" outlineLevel="0" collapsed="false">
      <c r="A131" s="26" t="n">
        <v>123</v>
      </c>
      <c r="B131" s="27" t="s">
        <v>147</v>
      </c>
      <c r="C131" s="28" t="n">
        <f aca="false">SUM(D131:M131)</f>
        <v>57</v>
      </c>
      <c r="D131" s="29" t="s">
        <v>16</v>
      </c>
      <c r="E131" s="29" t="s">
        <v>16</v>
      </c>
      <c r="F131" s="29" t="s">
        <v>16</v>
      </c>
      <c r="G131" s="29" t="n">
        <v>57</v>
      </c>
      <c r="H131" s="29" t="s">
        <v>16</v>
      </c>
      <c r="I131" s="29" t="s">
        <v>16</v>
      </c>
      <c r="J131" s="29" t="s">
        <v>16</v>
      </c>
      <c r="K131" s="29" t="s">
        <v>16</v>
      </c>
      <c r="L131" s="29" t="s">
        <v>16</v>
      </c>
      <c r="M131" s="29" t="s">
        <v>16</v>
      </c>
    </row>
    <row r="132" s="30" customFormat="true" ht="12.75" hidden="false" customHeight="false" outlineLevel="0" collapsed="false">
      <c r="A132" s="26" t="n">
        <v>124</v>
      </c>
      <c r="B132" s="32" t="s">
        <v>148</v>
      </c>
      <c r="C132" s="28" t="n">
        <f aca="false">SUM(D132:M132)</f>
        <v>57</v>
      </c>
      <c r="D132" s="29" t="s">
        <v>16</v>
      </c>
      <c r="E132" s="29" t="s">
        <v>16</v>
      </c>
      <c r="F132" s="29" t="s">
        <v>16</v>
      </c>
      <c r="G132" s="29" t="s">
        <v>16</v>
      </c>
      <c r="H132" s="29" t="s">
        <v>16</v>
      </c>
      <c r="I132" s="29" t="s">
        <v>16</v>
      </c>
      <c r="J132" s="33" t="n">
        <v>57</v>
      </c>
      <c r="K132" s="29" t="s">
        <v>16</v>
      </c>
      <c r="L132" s="29" t="s">
        <v>16</v>
      </c>
      <c r="M132" s="29" t="s">
        <v>16</v>
      </c>
    </row>
    <row r="133" s="30" customFormat="true" ht="12.75" hidden="false" customHeight="false" outlineLevel="0" collapsed="false">
      <c r="A133" s="26" t="n">
        <v>125</v>
      </c>
      <c r="B133" s="27" t="s">
        <v>149</v>
      </c>
      <c r="C133" s="28" t="n">
        <f aca="false">SUM(D133:M133)</f>
        <v>57</v>
      </c>
      <c r="D133" s="29" t="s">
        <v>16</v>
      </c>
      <c r="E133" s="29" t="n">
        <v>57</v>
      </c>
      <c r="F133" s="29" t="s">
        <v>16</v>
      </c>
      <c r="G133" s="29" t="s">
        <v>16</v>
      </c>
      <c r="H133" s="29" t="s">
        <v>16</v>
      </c>
      <c r="I133" s="29" t="s">
        <v>16</v>
      </c>
      <c r="J133" s="29" t="s">
        <v>16</v>
      </c>
      <c r="K133" s="29" t="s">
        <v>16</v>
      </c>
      <c r="L133" s="29" t="s">
        <v>16</v>
      </c>
      <c r="M133" s="29" t="s">
        <v>16</v>
      </c>
    </row>
    <row r="134" s="30" customFormat="true" ht="12.75" hidden="false" customHeight="false" outlineLevel="0" collapsed="false">
      <c r="A134" s="26" t="n">
        <v>126</v>
      </c>
      <c r="B134" s="36" t="s">
        <v>150</v>
      </c>
      <c r="C134" s="28" t="n">
        <f aca="false">SUM(D134:M134)</f>
        <v>56.4</v>
      </c>
      <c r="D134" s="29" t="s">
        <v>16</v>
      </c>
      <c r="E134" s="29" t="s">
        <v>16</v>
      </c>
      <c r="F134" s="29" t="s">
        <v>16</v>
      </c>
      <c r="G134" s="29" t="s">
        <v>16</v>
      </c>
      <c r="H134" s="29" t="s">
        <v>16</v>
      </c>
      <c r="I134" s="33" t="n">
        <v>56.4</v>
      </c>
      <c r="J134" s="29" t="s">
        <v>16</v>
      </c>
      <c r="K134" s="29" t="s">
        <v>16</v>
      </c>
      <c r="L134" s="29" t="s">
        <v>16</v>
      </c>
      <c r="M134" s="29" t="s">
        <v>16</v>
      </c>
    </row>
    <row r="135" s="30" customFormat="true" ht="12.75" hidden="false" customHeight="false" outlineLevel="0" collapsed="false">
      <c r="A135" s="26" t="n">
        <v>127</v>
      </c>
      <c r="B135" s="27" t="s">
        <v>151</v>
      </c>
      <c r="C135" s="28" t="n">
        <f aca="false">SUM(D135:M135)</f>
        <v>56.4</v>
      </c>
      <c r="D135" s="29" t="s">
        <v>16</v>
      </c>
      <c r="E135" s="29" t="s">
        <v>16</v>
      </c>
      <c r="F135" s="29" t="s">
        <v>16</v>
      </c>
      <c r="G135" s="29" t="s">
        <v>16</v>
      </c>
      <c r="H135" s="29" t="s">
        <v>16</v>
      </c>
      <c r="I135" s="29" t="s">
        <v>16</v>
      </c>
      <c r="J135" s="29" t="s">
        <v>16</v>
      </c>
      <c r="K135" s="29" t="s">
        <v>16</v>
      </c>
      <c r="L135" s="29" t="n">
        <v>56.4</v>
      </c>
      <c r="M135" s="29" t="s">
        <v>16</v>
      </c>
    </row>
    <row r="136" s="30" customFormat="true" ht="12.75" hidden="false" customHeight="false" outlineLevel="0" collapsed="false">
      <c r="A136" s="26" t="n">
        <v>128</v>
      </c>
      <c r="B136" s="27" t="s">
        <v>152</v>
      </c>
      <c r="C136" s="28" t="n">
        <f aca="false">SUM(D136:M136)</f>
        <v>56</v>
      </c>
      <c r="D136" s="29" t="n">
        <v>56</v>
      </c>
      <c r="E136" s="29" t="s">
        <v>16</v>
      </c>
      <c r="F136" s="29" t="s">
        <v>16</v>
      </c>
      <c r="G136" s="29" t="s">
        <v>16</v>
      </c>
      <c r="H136" s="29" t="s">
        <v>16</v>
      </c>
      <c r="I136" s="29" t="s">
        <v>16</v>
      </c>
      <c r="J136" s="29" t="s">
        <v>16</v>
      </c>
      <c r="K136" s="29" t="s">
        <v>16</v>
      </c>
      <c r="L136" s="29" t="s">
        <v>16</v>
      </c>
      <c r="M136" s="29" t="s">
        <v>16</v>
      </c>
    </row>
    <row r="137" s="30" customFormat="true" ht="12.75" hidden="false" customHeight="false" outlineLevel="0" collapsed="false">
      <c r="A137" s="26" t="n">
        <v>129</v>
      </c>
      <c r="B137" s="32" t="s">
        <v>153</v>
      </c>
      <c r="C137" s="28" t="n">
        <f aca="false">SUM(D137:M137)</f>
        <v>56</v>
      </c>
      <c r="D137" s="29" t="s">
        <v>16</v>
      </c>
      <c r="E137" s="29" t="s">
        <v>16</v>
      </c>
      <c r="F137" s="29" t="s">
        <v>16</v>
      </c>
      <c r="G137" s="29" t="s">
        <v>16</v>
      </c>
      <c r="H137" s="29" t="s">
        <v>16</v>
      </c>
      <c r="I137" s="29" t="s">
        <v>16</v>
      </c>
      <c r="J137" s="29" t="s">
        <v>16</v>
      </c>
      <c r="K137" s="33" t="n">
        <v>56</v>
      </c>
      <c r="L137" s="29" t="s">
        <v>16</v>
      </c>
      <c r="M137" s="29" t="s">
        <v>16</v>
      </c>
    </row>
    <row r="138" s="30" customFormat="true" ht="12.75" hidden="false" customHeight="false" outlineLevel="0" collapsed="false">
      <c r="A138" s="26" t="n">
        <v>130</v>
      </c>
      <c r="B138" s="32" t="s">
        <v>154</v>
      </c>
      <c r="C138" s="28" t="n">
        <f aca="false">SUM(D138:M138)</f>
        <v>56</v>
      </c>
      <c r="D138" s="29" t="s">
        <v>16</v>
      </c>
      <c r="E138" s="29" t="s">
        <v>16</v>
      </c>
      <c r="F138" s="29" t="s">
        <v>16</v>
      </c>
      <c r="G138" s="29" t="s">
        <v>16</v>
      </c>
      <c r="H138" s="29" t="s">
        <v>16</v>
      </c>
      <c r="I138" s="29" t="s">
        <v>16</v>
      </c>
      <c r="J138" s="29" t="s">
        <v>16</v>
      </c>
      <c r="K138" s="33" t="n">
        <v>56</v>
      </c>
      <c r="L138" s="29" t="s">
        <v>16</v>
      </c>
      <c r="M138" s="29" t="s">
        <v>16</v>
      </c>
    </row>
    <row r="139" s="30" customFormat="true" ht="12.75" hidden="false" customHeight="false" outlineLevel="0" collapsed="false">
      <c r="A139" s="26" t="n">
        <v>131</v>
      </c>
      <c r="B139" s="27" t="s">
        <v>155</v>
      </c>
      <c r="C139" s="28" t="n">
        <f aca="false">SUM(D139:M139)</f>
        <v>56</v>
      </c>
      <c r="D139" s="29" t="s">
        <v>16</v>
      </c>
      <c r="E139" s="29" t="s">
        <v>16</v>
      </c>
      <c r="F139" s="29" t="n">
        <v>56</v>
      </c>
      <c r="G139" s="29" t="s">
        <v>16</v>
      </c>
      <c r="H139" s="29" t="s">
        <v>16</v>
      </c>
      <c r="I139" s="29" t="s">
        <v>16</v>
      </c>
      <c r="J139" s="29" t="s">
        <v>16</v>
      </c>
      <c r="K139" s="29" t="s">
        <v>16</v>
      </c>
      <c r="L139" s="29" t="s">
        <v>16</v>
      </c>
      <c r="M139" s="29" t="s">
        <v>16</v>
      </c>
    </row>
    <row r="140" s="30" customFormat="true" ht="12.75" hidden="false" customHeight="false" outlineLevel="0" collapsed="false">
      <c r="A140" s="26" t="n">
        <v>132</v>
      </c>
      <c r="B140" s="32" t="s">
        <v>156</v>
      </c>
      <c r="C140" s="28" t="n">
        <f aca="false">SUM(D140:M140)</f>
        <v>55.2</v>
      </c>
      <c r="D140" s="29" t="s">
        <v>16</v>
      </c>
      <c r="E140" s="29" t="s">
        <v>16</v>
      </c>
      <c r="F140" s="29" t="s">
        <v>16</v>
      </c>
      <c r="G140" s="29" t="s">
        <v>16</v>
      </c>
      <c r="H140" s="29" t="s">
        <v>16</v>
      </c>
      <c r="I140" s="29" t="s">
        <v>16</v>
      </c>
      <c r="J140" s="29" t="s">
        <v>16</v>
      </c>
      <c r="K140" s="33" t="n">
        <v>55.2</v>
      </c>
      <c r="L140" s="29" t="s">
        <v>16</v>
      </c>
      <c r="M140" s="29" t="s">
        <v>16</v>
      </c>
    </row>
    <row r="141" s="30" customFormat="true" ht="12.75" hidden="false" customHeight="false" outlineLevel="0" collapsed="false">
      <c r="A141" s="26" t="n">
        <v>133</v>
      </c>
      <c r="B141" s="27" t="s">
        <v>157</v>
      </c>
      <c r="C141" s="28" t="n">
        <f aca="false">SUM(D141:M141)</f>
        <v>55</v>
      </c>
      <c r="D141" s="29" t="s">
        <v>16</v>
      </c>
      <c r="E141" s="29" t="s">
        <v>16</v>
      </c>
      <c r="F141" s="29" t="n">
        <v>55</v>
      </c>
      <c r="G141" s="29" t="s">
        <v>16</v>
      </c>
      <c r="H141" s="29" t="s">
        <v>16</v>
      </c>
      <c r="I141" s="29" t="s">
        <v>16</v>
      </c>
      <c r="J141" s="29" t="s">
        <v>16</v>
      </c>
      <c r="K141" s="29" t="s">
        <v>16</v>
      </c>
      <c r="L141" s="29" t="s">
        <v>16</v>
      </c>
      <c r="M141" s="29" t="s">
        <v>16</v>
      </c>
    </row>
    <row r="142" s="30" customFormat="true" ht="12.75" hidden="false" customHeight="false" outlineLevel="0" collapsed="false">
      <c r="A142" s="26" t="n">
        <v>134</v>
      </c>
      <c r="B142" s="27" t="s">
        <v>158</v>
      </c>
      <c r="C142" s="28" t="n">
        <f aca="false">SUM(D142:M142)</f>
        <v>55</v>
      </c>
      <c r="D142" s="29" t="s">
        <v>16</v>
      </c>
      <c r="E142" s="29" t="s">
        <v>16</v>
      </c>
      <c r="F142" s="29" t="s">
        <v>16</v>
      </c>
      <c r="G142" s="29" t="n">
        <v>55</v>
      </c>
      <c r="H142" s="29" t="s">
        <v>16</v>
      </c>
      <c r="I142" s="29" t="s">
        <v>16</v>
      </c>
      <c r="J142" s="29" t="s">
        <v>16</v>
      </c>
      <c r="K142" s="29" t="s">
        <v>16</v>
      </c>
      <c r="L142" s="29" t="s">
        <v>16</v>
      </c>
      <c r="M142" s="29" t="s">
        <v>16</v>
      </c>
    </row>
    <row r="143" s="30" customFormat="true" ht="12.75" hidden="false" customHeight="false" outlineLevel="0" collapsed="false">
      <c r="A143" s="26" t="n">
        <v>135</v>
      </c>
      <c r="B143" s="32" t="s">
        <v>159</v>
      </c>
      <c r="C143" s="28" t="n">
        <f aca="false">SUM(D143:M143)</f>
        <v>55</v>
      </c>
      <c r="D143" s="29" t="s">
        <v>16</v>
      </c>
      <c r="E143" s="29" t="s">
        <v>16</v>
      </c>
      <c r="F143" s="29" t="s">
        <v>16</v>
      </c>
      <c r="G143" s="29" t="s">
        <v>16</v>
      </c>
      <c r="H143" s="29" t="s">
        <v>16</v>
      </c>
      <c r="I143" s="29" t="s">
        <v>16</v>
      </c>
      <c r="J143" s="29" t="s">
        <v>16</v>
      </c>
      <c r="K143" s="33" t="n">
        <v>55</v>
      </c>
      <c r="L143" s="29" t="s">
        <v>16</v>
      </c>
      <c r="M143" s="29" t="s">
        <v>16</v>
      </c>
    </row>
    <row r="144" s="30" customFormat="true" ht="12.75" hidden="false" customHeight="false" outlineLevel="0" collapsed="false">
      <c r="A144" s="26" t="n">
        <v>136</v>
      </c>
      <c r="B144" s="32" t="s">
        <v>160</v>
      </c>
      <c r="C144" s="28" t="n">
        <f aca="false">SUM(D144:M144)</f>
        <v>54.6</v>
      </c>
      <c r="D144" s="29" t="s">
        <v>16</v>
      </c>
      <c r="E144" s="29" t="s">
        <v>16</v>
      </c>
      <c r="F144" s="29" t="s">
        <v>16</v>
      </c>
      <c r="G144" s="29" t="s">
        <v>16</v>
      </c>
      <c r="H144" s="29" t="s">
        <v>16</v>
      </c>
      <c r="I144" s="29" t="s">
        <v>16</v>
      </c>
      <c r="J144" s="29" t="s">
        <v>16</v>
      </c>
      <c r="K144" s="33" t="n">
        <v>49.6</v>
      </c>
      <c r="L144" s="29" t="s">
        <v>16</v>
      </c>
      <c r="M144" s="29" t="n">
        <v>5</v>
      </c>
    </row>
    <row r="145" s="30" customFormat="true" ht="12.75" hidden="false" customHeight="false" outlineLevel="0" collapsed="false">
      <c r="A145" s="26" t="n">
        <v>137</v>
      </c>
      <c r="B145" s="27" t="s">
        <v>161</v>
      </c>
      <c r="C145" s="28" t="n">
        <f aca="false">SUM(D145:M145)</f>
        <v>54</v>
      </c>
      <c r="D145" s="29" t="s">
        <v>16</v>
      </c>
      <c r="E145" s="29" t="s">
        <v>16</v>
      </c>
      <c r="F145" s="29" t="s">
        <v>16</v>
      </c>
      <c r="G145" s="29" t="n">
        <v>54</v>
      </c>
      <c r="H145" s="29" t="s">
        <v>16</v>
      </c>
      <c r="I145" s="29" t="s">
        <v>16</v>
      </c>
      <c r="J145" s="29" t="s">
        <v>16</v>
      </c>
      <c r="K145" s="29" t="s">
        <v>16</v>
      </c>
      <c r="L145" s="29" t="s">
        <v>16</v>
      </c>
      <c r="M145" s="29" t="s">
        <v>16</v>
      </c>
    </row>
    <row r="146" s="30" customFormat="true" ht="12.75" hidden="false" customHeight="false" outlineLevel="0" collapsed="false">
      <c r="A146" s="26" t="n">
        <v>138</v>
      </c>
      <c r="B146" s="32" t="s">
        <v>162</v>
      </c>
      <c r="C146" s="28" t="n">
        <f aca="false">SUM(D146:M146)</f>
        <v>54</v>
      </c>
      <c r="D146" s="29" t="s">
        <v>16</v>
      </c>
      <c r="E146" s="29" t="s">
        <v>16</v>
      </c>
      <c r="F146" s="29" t="s">
        <v>16</v>
      </c>
      <c r="G146" s="29" t="s">
        <v>16</v>
      </c>
      <c r="H146" s="29" t="s">
        <v>16</v>
      </c>
      <c r="I146" s="29" t="s">
        <v>16</v>
      </c>
      <c r="J146" s="29" t="s">
        <v>16</v>
      </c>
      <c r="K146" s="33" t="n">
        <v>54</v>
      </c>
      <c r="L146" s="29" t="s">
        <v>16</v>
      </c>
      <c r="M146" s="29" t="s">
        <v>16</v>
      </c>
    </row>
    <row r="147" s="30" customFormat="true" ht="12.75" hidden="false" customHeight="false" outlineLevel="0" collapsed="false">
      <c r="A147" s="26" t="n">
        <v>139</v>
      </c>
      <c r="B147" s="32" t="s">
        <v>163</v>
      </c>
      <c r="C147" s="28" t="n">
        <f aca="false">SUM(D147:M147)</f>
        <v>54</v>
      </c>
      <c r="D147" s="29" t="s">
        <v>16</v>
      </c>
      <c r="E147" s="29" t="s">
        <v>16</v>
      </c>
      <c r="F147" s="29" t="s">
        <v>16</v>
      </c>
      <c r="G147" s="29" t="s">
        <v>16</v>
      </c>
      <c r="H147" s="29" t="s">
        <v>16</v>
      </c>
      <c r="I147" s="29" t="s">
        <v>16</v>
      </c>
      <c r="J147" s="33" t="n">
        <v>54</v>
      </c>
      <c r="K147" s="29" t="s">
        <v>16</v>
      </c>
      <c r="L147" s="29" t="s">
        <v>16</v>
      </c>
      <c r="M147" s="29" t="s">
        <v>16</v>
      </c>
    </row>
    <row r="148" s="30" customFormat="true" ht="12.75" hidden="false" customHeight="false" outlineLevel="0" collapsed="false">
      <c r="A148" s="26" t="n">
        <v>140</v>
      </c>
      <c r="B148" s="27" t="s">
        <v>164</v>
      </c>
      <c r="C148" s="28" t="n">
        <f aca="false">SUM(D148:M148)</f>
        <v>54</v>
      </c>
      <c r="D148" s="29" t="s">
        <v>16</v>
      </c>
      <c r="E148" s="29" t="s">
        <v>16</v>
      </c>
      <c r="F148" s="29" t="s">
        <v>16</v>
      </c>
      <c r="G148" s="29" t="s">
        <v>16</v>
      </c>
      <c r="H148" s="29" t="s">
        <v>16</v>
      </c>
      <c r="I148" s="29" t="s">
        <v>16</v>
      </c>
      <c r="J148" s="29" t="s">
        <v>16</v>
      </c>
      <c r="K148" s="29" t="s">
        <v>16</v>
      </c>
      <c r="L148" s="29" t="n">
        <v>54</v>
      </c>
      <c r="M148" s="29" t="s">
        <v>16</v>
      </c>
    </row>
    <row r="149" s="30" customFormat="true" ht="12.75" hidden="false" customHeight="false" outlineLevel="0" collapsed="false">
      <c r="A149" s="26" t="n">
        <v>141</v>
      </c>
      <c r="B149" s="32" t="s">
        <v>165</v>
      </c>
      <c r="C149" s="28" t="n">
        <f aca="false">SUM(D149:M149)</f>
        <v>53.6</v>
      </c>
      <c r="D149" s="29" t="s">
        <v>16</v>
      </c>
      <c r="E149" s="29" t="s">
        <v>16</v>
      </c>
      <c r="F149" s="29" t="s">
        <v>16</v>
      </c>
      <c r="G149" s="29" t="s">
        <v>16</v>
      </c>
      <c r="H149" s="29" t="s">
        <v>16</v>
      </c>
      <c r="I149" s="29" t="s">
        <v>16</v>
      </c>
      <c r="J149" s="29" t="s">
        <v>16</v>
      </c>
      <c r="K149" s="33" t="n">
        <v>53.6</v>
      </c>
      <c r="L149" s="29" t="s">
        <v>16</v>
      </c>
      <c r="M149" s="29" t="s">
        <v>16</v>
      </c>
    </row>
    <row r="150" s="30" customFormat="true" ht="12.75" hidden="false" customHeight="false" outlineLevel="0" collapsed="false">
      <c r="A150" s="26" t="n">
        <v>142</v>
      </c>
      <c r="B150" s="27" t="s">
        <v>166</v>
      </c>
      <c r="C150" s="28" t="n">
        <f aca="false">SUM(D150:M150)</f>
        <v>53.6</v>
      </c>
      <c r="D150" s="29" t="s">
        <v>16</v>
      </c>
      <c r="E150" s="29" t="s">
        <v>16</v>
      </c>
      <c r="F150" s="29" t="s">
        <v>16</v>
      </c>
      <c r="G150" s="29" t="n">
        <v>53.6</v>
      </c>
      <c r="H150" s="29" t="s">
        <v>16</v>
      </c>
      <c r="I150" s="29" t="s">
        <v>16</v>
      </c>
      <c r="J150" s="29" t="s">
        <v>16</v>
      </c>
      <c r="K150" s="29" t="s">
        <v>16</v>
      </c>
      <c r="L150" s="29" t="s">
        <v>16</v>
      </c>
      <c r="M150" s="29" t="s">
        <v>16</v>
      </c>
    </row>
    <row r="151" s="30" customFormat="true" ht="12.75" hidden="false" customHeight="false" outlineLevel="0" collapsed="false">
      <c r="A151" s="26" t="n">
        <v>143</v>
      </c>
      <c r="B151" s="27" t="s">
        <v>167</v>
      </c>
      <c r="C151" s="28" t="n">
        <f aca="false">SUM(D151:M151)</f>
        <v>53</v>
      </c>
      <c r="D151" s="29" t="s">
        <v>16</v>
      </c>
      <c r="E151" s="29" t="s">
        <v>16</v>
      </c>
      <c r="F151" s="29" t="s">
        <v>16</v>
      </c>
      <c r="G151" s="29" t="n">
        <v>53</v>
      </c>
      <c r="H151" s="29" t="s">
        <v>16</v>
      </c>
      <c r="I151" s="29" t="s">
        <v>16</v>
      </c>
      <c r="J151" s="29" t="s">
        <v>16</v>
      </c>
      <c r="K151" s="29" t="s">
        <v>16</v>
      </c>
      <c r="L151" s="29" t="s">
        <v>16</v>
      </c>
      <c r="M151" s="29" t="s">
        <v>16</v>
      </c>
    </row>
    <row r="152" s="30" customFormat="true" ht="12.75" hidden="false" customHeight="false" outlineLevel="0" collapsed="false">
      <c r="A152" s="26" t="n">
        <v>144</v>
      </c>
      <c r="B152" s="27" t="s">
        <v>168</v>
      </c>
      <c r="C152" s="28" t="n">
        <f aca="false">SUM(D152:M152)</f>
        <v>53</v>
      </c>
      <c r="D152" s="29" t="s">
        <v>16</v>
      </c>
      <c r="E152" s="29" t="s">
        <v>16</v>
      </c>
      <c r="F152" s="29" t="s">
        <v>16</v>
      </c>
      <c r="G152" s="29" t="s">
        <v>16</v>
      </c>
      <c r="H152" s="29" t="s">
        <v>16</v>
      </c>
      <c r="I152" s="29" t="s">
        <v>16</v>
      </c>
      <c r="J152" s="29" t="s">
        <v>16</v>
      </c>
      <c r="K152" s="29" t="s">
        <v>16</v>
      </c>
      <c r="L152" s="29" t="n">
        <v>53</v>
      </c>
      <c r="M152" s="29" t="s">
        <v>16</v>
      </c>
    </row>
    <row r="153" s="30" customFormat="true" ht="12.75" hidden="false" customHeight="false" outlineLevel="0" collapsed="false">
      <c r="A153" s="26" t="n">
        <v>145</v>
      </c>
      <c r="B153" s="32" t="s">
        <v>169</v>
      </c>
      <c r="C153" s="28" t="n">
        <f aca="false">SUM(D153:M153)</f>
        <v>52.8</v>
      </c>
      <c r="D153" s="29" t="s">
        <v>16</v>
      </c>
      <c r="E153" s="29" t="s">
        <v>16</v>
      </c>
      <c r="F153" s="29" t="s">
        <v>16</v>
      </c>
      <c r="G153" s="29" t="s">
        <v>16</v>
      </c>
      <c r="H153" s="29" t="s">
        <v>16</v>
      </c>
      <c r="I153" s="29" t="s">
        <v>16</v>
      </c>
      <c r="J153" s="29" t="s">
        <v>16</v>
      </c>
      <c r="K153" s="33" t="n">
        <v>52.8</v>
      </c>
      <c r="L153" s="29" t="s">
        <v>16</v>
      </c>
      <c r="M153" s="29" t="s">
        <v>16</v>
      </c>
    </row>
    <row r="154" s="30" customFormat="true" ht="12.75" hidden="false" customHeight="false" outlineLevel="0" collapsed="false">
      <c r="A154" s="26" t="n">
        <v>146</v>
      </c>
      <c r="B154" s="32" t="s">
        <v>170</v>
      </c>
      <c r="C154" s="28" t="n">
        <f aca="false">SUM(D154:M154)</f>
        <v>52</v>
      </c>
      <c r="D154" s="29" t="s">
        <v>16</v>
      </c>
      <c r="E154" s="29" t="s">
        <v>16</v>
      </c>
      <c r="F154" s="29" t="s">
        <v>16</v>
      </c>
      <c r="G154" s="29" t="s">
        <v>16</v>
      </c>
      <c r="H154" s="29" t="s">
        <v>16</v>
      </c>
      <c r="I154" s="29" t="s">
        <v>16</v>
      </c>
      <c r="J154" s="29" t="s">
        <v>16</v>
      </c>
      <c r="K154" s="33" t="n">
        <v>52</v>
      </c>
      <c r="L154" s="29" t="s">
        <v>16</v>
      </c>
      <c r="M154" s="29" t="s">
        <v>16</v>
      </c>
    </row>
    <row r="155" s="30" customFormat="true" ht="12.75" hidden="false" customHeight="false" outlineLevel="0" collapsed="false">
      <c r="A155" s="26" t="n">
        <v>147</v>
      </c>
      <c r="B155" s="27" t="s">
        <v>171</v>
      </c>
      <c r="C155" s="28" t="n">
        <f aca="false">SUM(D155:M155)</f>
        <v>52</v>
      </c>
      <c r="D155" s="29" t="n">
        <v>52</v>
      </c>
      <c r="E155" s="29" t="s">
        <v>16</v>
      </c>
      <c r="F155" s="29" t="s">
        <v>16</v>
      </c>
      <c r="G155" s="29" t="s">
        <v>16</v>
      </c>
      <c r="H155" s="29" t="s">
        <v>16</v>
      </c>
      <c r="I155" s="29" t="s">
        <v>16</v>
      </c>
      <c r="J155" s="29" t="s">
        <v>16</v>
      </c>
      <c r="K155" s="29" t="s">
        <v>16</v>
      </c>
      <c r="L155" s="29" t="s">
        <v>16</v>
      </c>
      <c r="M155" s="29" t="s">
        <v>16</v>
      </c>
    </row>
    <row r="156" s="30" customFormat="true" ht="12.75" hidden="false" customHeight="false" outlineLevel="0" collapsed="false">
      <c r="A156" s="26" t="n">
        <v>148</v>
      </c>
      <c r="B156" s="32" t="s">
        <v>172</v>
      </c>
      <c r="C156" s="28" t="n">
        <f aca="false">SUM(D156:M156)</f>
        <v>51.2</v>
      </c>
      <c r="D156" s="29" t="s">
        <v>16</v>
      </c>
      <c r="E156" s="29" t="s">
        <v>16</v>
      </c>
      <c r="F156" s="29" t="s">
        <v>16</v>
      </c>
      <c r="G156" s="29" t="s">
        <v>16</v>
      </c>
      <c r="H156" s="29" t="s">
        <v>16</v>
      </c>
      <c r="I156" s="29" t="s">
        <v>16</v>
      </c>
      <c r="J156" s="29" t="s">
        <v>16</v>
      </c>
      <c r="K156" s="33" t="n">
        <v>51.2</v>
      </c>
      <c r="L156" s="29" t="s">
        <v>16</v>
      </c>
      <c r="M156" s="29" t="s">
        <v>16</v>
      </c>
    </row>
    <row r="157" s="30" customFormat="true" ht="12.75" hidden="false" customHeight="false" outlineLevel="0" collapsed="false">
      <c r="A157" s="26" t="n">
        <v>149</v>
      </c>
      <c r="B157" s="32" t="s">
        <v>173</v>
      </c>
      <c r="C157" s="28" t="n">
        <f aca="false">SUM(D157:M157)</f>
        <v>51.2</v>
      </c>
      <c r="D157" s="29" t="s">
        <v>16</v>
      </c>
      <c r="E157" s="29" t="s">
        <v>16</v>
      </c>
      <c r="F157" s="29" t="s">
        <v>16</v>
      </c>
      <c r="G157" s="29" t="s">
        <v>16</v>
      </c>
      <c r="H157" s="33" t="n">
        <v>51.2</v>
      </c>
      <c r="I157" s="29" t="s">
        <v>16</v>
      </c>
      <c r="J157" s="29" t="s">
        <v>16</v>
      </c>
      <c r="K157" s="29" t="s">
        <v>16</v>
      </c>
      <c r="L157" s="29" t="s">
        <v>16</v>
      </c>
      <c r="M157" s="29" t="s">
        <v>16</v>
      </c>
    </row>
    <row r="158" s="30" customFormat="true" ht="12.75" hidden="false" customHeight="false" outlineLevel="0" collapsed="false">
      <c r="A158" s="26" t="n">
        <v>150</v>
      </c>
      <c r="B158" s="27" t="s">
        <v>174</v>
      </c>
      <c r="C158" s="28" t="n">
        <f aca="false">SUM(D158:M158)</f>
        <v>51</v>
      </c>
      <c r="D158" s="29" t="s">
        <v>16</v>
      </c>
      <c r="E158" s="29" t="s">
        <v>16</v>
      </c>
      <c r="F158" s="29" t="n">
        <v>51</v>
      </c>
      <c r="G158" s="29" t="s">
        <v>16</v>
      </c>
      <c r="H158" s="29" t="s">
        <v>16</v>
      </c>
      <c r="I158" s="29" t="s">
        <v>16</v>
      </c>
      <c r="J158" s="29" t="s">
        <v>16</v>
      </c>
      <c r="K158" s="29" t="s">
        <v>16</v>
      </c>
      <c r="L158" s="29" t="s">
        <v>16</v>
      </c>
      <c r="M158" s="29" t="s">
        <v>16</v>
      </c>
    </row>
    <row r="159" s="30" customFormat="true" ht="12.75" hidden="false" customHeight="false" outlineLevel="0" collapsed="false">
      <c r="A159" s="26" t="n">
        <v>151</v>
      </c>
      <c r="B159" s="27" t="s">
        <v>175</v>
      </c>
      <c r="C159" s="28" t="n">
        <f aca="false">SUM(D159:M159)</f>
        <v>51</v>
      </c>
      <c r="D159" s="29" t="s">
        <v>16</v>
      </c>
      <c r="E159" s="29" t="s">
        <v>16</v>
      </c>
      <c r="F159" s="29" t="s">
        <v>16</v>
      </c>
      <c r="G159" s="29" t="n">
        <v>51</v>
      </c>
      <c r="H159" s="29" t="s">
        <v>16</v>
      </c>
      <c r="I159" s="29" t="s">
        <v>16</v>
      </c>
      <c r="J159" s="29" t="s">
        <v>16</v>
      </c>
      <c r="K159" s="29" t="s">
        <v>16</v>
      </c>
      <c r="L159" s="29" t="s">
        <v>16</v>
      </c>
      <c r="M159" s="29" t="s">
        <v>16</v>
      </c>
    </row>
    <row r="160" s="30" customFormat="true" ht="12.75" hidden="false" customHeight="false" outlineLevel="0" collapsed="false">
      <c r="A160" s="26" t="n">
        <v>152</v>
      </c>
      <c r="B160" s="32" t="s">
        <v>176</v>
      </c>
      <c r="C160" s="28" t="n">
        <f aca="false">SUM(D160:M160)</f>
        <v>51</v>
      </c>
      <c r="D160" s="29" t="s">
        <v>16</v>
      </c>
      <c r="E160" s="29" t="s">
        <v>16</v>
      </c>
      <c r="F160" s="29" t="s">
        <v>16</v>
      </c>
      <c r="G160" s="29" t="s">
        <v>16</v>
      </c>
      <c r="H160" s="29" t="s">
        <v>16</v>
      </c>
      <c r="I160" s="29" t="s">
        <v>16</v>
      </c>
      <c r="J160" s="33" t="n">
        <v>51</v>
      </c>
      <c r="K160" s="29" t="s">
        <v>16</v>
      </c>
      <c r="L160" s="29" t="s">
        <v>16</v>
      </c>
      <c r="M160" s="29" t="s">
        <v>16</v>
      </c>
    </row>
    <row r="161" s="30" customFormat="true" ht="12.75" hidden="false" customHeight="false" outlineLevel="0" collapsed="false">
      <c r="A161" s="26" t="n">
        <v>153</v>
      </c>
      <c r="B161" s="32" t="s">
        <v>177</v>
      </c>
      <c r="C161" s="28" t="n">
        <f aca="false">SUM(D161:M161)</f>
        <v>50.4</v>
      </c>
      <c r="D161" s="29" t="s">
        <v>16</v>
      </c>
      <c r="E161" s="29" t="s">
        <v>16</v>
      </c>
      <c r="F161" s="29" t="s">
        <v>16</v>
      </c>
      <c r="G161" s="29" t="s">
        <v>16</v>
      </c>
      <c r="H161" s="29" t="s">
        <v>16</v>
      </c>
      <c r="I161" s="29" t="s">
        <v>16</v>
      </c>
      <c r="J161" s="29" t="s">
        <v>16</v>
      </c>
      <c r="K161" s="33" t="n">
        <v>50.4</v>
      </c>
      <c r="L161" s="29" t="s">
        <v>16</v>
      </c>
      <c r="M161" s="29" t="s">
        <v>16</v>
      </c>
    </row>
    <row r="162" s="30" customFormat="true" ht="12.75" hidden="false" customHeight="false" outlineLevel="0" collapsed="false">
      <c r="A162" s="26" t="n">
        <v>154</v>
      </c>
      <c r="B162" s="32" t="s">
        <v>178</v>
      </c>
      <c r="C162" s="28" t="n">
        <f aca="false">SUM(D162:M162)</f>
        <v>50.4</v>
      </c>
      <c r="D162" s="29" t="s">
        <v>16</v>
      </c>
      <c r="E162" s="29" t="s">
        <v>16</v>
      </c>
      <c r="F162" s="29" t="s">
        <v>16</v>
      </c>
      <c r="G162" s="29" t="s">
        <v>16</v>
      </c>
      <c r="H162" s="33" t="n">
        <v>50.4</v>
      </c>
      <c r="I162" s="29" t="s">
        <v>16</v>
      </c>
      <c r="J162" s="29" t="s">
        <v>16</v>
      </c>
      <c r="K162" s="29" t="s">
        <v>16</v>
      </c>
      <c r="L162" s="29" t="s">
        <v>16</v>
      </c>
      <c r="M162" s="29" t="s">
        <v>16</v>
      </c>
    </row>
    <row r="163" s="30" customFormat="true" ht="12.75" hidden="false" customHeight="false" outlineLevel="0" collapsed="false">
      <c r="A163" s="26" t="n">
        <v>155</v>
      </c>
      <c r="B163" s="27" t="s">
        <v>179</v>
      </c>
      <c r="C163" s="28" t="n">
        <f aca="false">SUM(D163:M163)</f>
        <v>50</v>
      </c>
      <c r="D163" s="29" t="s">
        <v>16</v>
      </c>
      <c r="E163" s="29" t="s">
        <v>16</v>
      </c>
      <c r="F163" s="29" t="s">
        <v>16</v>
      </c>
      <c r="G163" s="29" t="s">
        <v>16</v>
      </c>
      <c r="H163" s="29" t="s">
        <v>16</v>
      </c>
      <c r="I163" s="29" t="s">
        <v>16</v>
      </c>
      <c r="J163" s="29" t="s">
        <v>16</v>
      </c>
      <c r="K163" s="29" t="s">
        <v>16</v>
      </c>
      <c r="L163" s="29" t="n">
        <v>50</v>
      </c>
      <c r="M163" s="29" t="s">
        <v>16</v>
      </c>
    </row>
    <row r="164" s="30" customFormat="true" ht="12.75" hidden="false" customHeight="false" outlineLevel="0" collapsed="false">
      <c r="A164" s="26" t="n">
        <v>156</v>
      </c>
      <c r="B164" s="32" t="s">
        <v>180</v>
      </c>
      <c r="C164" s="28" t="n">
        <f aca="false">SUM(D164:M164)</f>
        <v>50</v>
      </c>
      <c r="D164" s="29" t="s">
        <v>16</v>
      </c>
      <c r="E164" s="29" t="s">
        <v>16</v>
      </c>
      <c r="F164" s="29" t="s">
        <v>16</v>
      </c>
      <c r="G164" s="29" t="s">
        <v>16</v>
      </c>
      <c r="H164" s="29" t="s">
        <v>16</v>
      </c>
      <c r="I164" s="29" t="s">
        <v>16</v>
      </c>
      <c r="J164" s="29" t="s">
        <v>16</v>
      </c>
      <c r="K164" s="33" t="n">
        <v>50</v>
      </c>
      <c r="L164" s="29" t="s">
        <v>16</v>
      </c>
      <c r="M164" s="29" t="s">
        <v>16</v>
      </c>
    </row>
    <row r="165" s="30" customFormat="true" ht="12.75" hidden="false" customHeight="false" outlineLevel="0" collapsed="false">
      <c r="A165" s="26" t="n">
        <v>157</v>
      </c>
      <c r="B165" s="27" t="s">
        <v>181</v>
      </c>
      <c r="C165" s="28" t="n">
        <f aca="false">SUM(D165:M165)</f>
        <v>50</v>
      </c>
      <c r="D165" s="29" t="s">
        <v>16</v>
      </c>
      <c r="E165" s="29" t="s">
        <v>16</v>
      </c>
      <c r="F165" s="29" t="s">
        <v>16</v>
      </c>
      <c r="G165" s="29" t="n">
        <v>50</v>
      </c>
      <c r="H165" s="29" t="s">
        <v>16</v>
      </c>
      <c r="I165" s="29" t="s">
        <v>16</v>
      </c>
      <c r="J165" s="29" t="s">
        <v>16</v>
      </c>
      <c r="K165" s="29" t="s">
        <v>16</v>
      </c>
      <c r="L165" s="29" t="s">
        <v>16</v>
      </c>
      <c r="M165" s="29" t="s">
        <v>16</v>
      </c>
    </row>
    <row r="166" s="30" customFormat="true" ht="12.75" hidden="false" customHeight="false" outlineLevel="0" collapsed="false">
      <c r="A166" s="26" t="n">
        <v>158</v>
      </c>
      <c r="B166" s="27" t="s">
        <v>182</v>
      </c>
      <c r="C166" s="28" t="n">
        <f aca="false">SUM(D166:M166)</f>
        <v>49</v>
      </c>
      <c r="D166" s="29" t="s">
        <v>16</v>
      </c>
      <c r="E166" s="29" t="s">
        <v>16</v>
      </c>
      <c r="F166" s="29" t="s">
        <v>16</v>
      </c>
      <c r="G166" s="29" t="n">
        <v>49</v>
      </c>
      <c r="H166" s="29" t="s">
        <v>16</v>
      </c>
      <c r="I166" s="29" t="s">
        <v>16</v>
      </c>
      <c r="J166" s="29" t="s">
        <v>16</v>
      </c>
      <c r="K166" s="29" t="s">
        <v>16</v>
      </c>
      <c r="L166" s="29" t="s">
        <v>16</v>
      </c>
      <c r="M166" s="29" t="s">
        <v>16</v>
      </c>
    </row>
    <row r="167" s="30" customFormat="true" ht="12.75" hidden="false" customHeight="false" outlineLevel="0" collapsed="false">
      <c r="A167" s="26" t="n">
        <v>159</v>
      </c>
      <c r="B167" s="32" t="s">
        <v>183</v>
      </c>
      <c r="C167" s="28" t="n">
        <f aca="false">SUM(D167:M167)</f>
        <v>49</v>
      </c>
      <c r="D167" s="29" t="s">
        <v>16</v>
      </c>
      <c r="E167" s="29" t="s">
        <v>16</v>
      </c>
      <c r="F167" s="29" t="s">
        <v>16</v>
      </c>
      <c r="G167" s="29" t="s">
        <v>16</v>
      </c>
      <c r="H167" s="29" t="s">
        <v>16</v>
      </c>
      <c r="I167" s="29" t="s">
        <v>16</v>
      </c>
      <c r="J167" s="29" t="s">
        <v>16</v>
      </c>
      <c r="K167" s="33" t="n">
        <v>49</v>
      </c>
      <c r="L167" s="29" t="s">
        <v>16</v>
      </c>
      <c r="M167" s="29" t="s">
        <v>16</v>
      </c>
    </row>
    <row r="168" s="30" customFormat="true" ht="12.75" hidden="false" customHeight="false" outlineLevel="0" collapsed="false">
      <c r="A168" s="26" t="n">
        <v>160</v>
      </c>
      <c r="B168" s="32" t="s">
        <v>184</v>
      </c>
      <c r="C168" s="28" t="n">
        <f aca="false">SUM(D168:M168)</f>
        <v>48.8</v>
      </c>
      <c r="D168" s="29" t="s">
        <v>16</v>
      </c>
      <c r="E168" s="29" t="s">
        <v>16</v>
      </c>
      <c r="F168" s="29" t="s">
        <v>16</v>
      </c>
      <c r="G168" s="29" t="s">
        <v>16</v>
      </c>
      <c r="H168" s="33" t="n">
        <v>48.8</v>
      </c>
      <c r="I168" s="29" t="s">
        <v>16</v>
      </c>
      <c r="J168" s="29" t="s">
        <v>16</v>
      </c>
      <c r="K168" s="29" t="s">
        <v>16</v>
      </c>
      <c r="L168" s="29" t="s">
        <v>16</v>
      </c>
      <c r="M168" s="29" t="s">
        <v>16</v>
      </c>
    </row>
    <row r="169" s="30" customFormat="true" ht="12.75" hidden="false" customHeight="false" outlineLevel="0" collapsed="false">
      <c r="A169" s="26" t="n">
        <v>161</v>
      </c>
      <c r="B169" s="27" t="s">
        <v>185</v>
      </c>
      <c r="C169" s="28" t="n">
        <f aca="false">SUM(D169:M169)</f>
        <v>48.8</v>
      </c>
      <c r="D169" s="29" t="s">
        <v>16</v>
      </c>
      <c r="E169" s="29" t="s">
        <v>16</v>
      </c>
      <c r="F169" s="29" t="s">
        <v>16</v>
      </c>
      <c r="G169" s="29" t="n">
        <v>48.8</v>
      </c>
      <c r="H169" s="29" t="s">
        <v>16</v>
      </c>
      <c r="I169" s="29" t="s">
        <v>16</v>
      </c>
      <c r="J169" s="29" t="s">
        <v>16</v>
      </c>
      <c r="K169" s="29" t="s">
        <v>16</v>
      </c>
      <c r="L169" s="29" t="s">
        <v>16</v>
      </c>
      <c r="M169" s="29" t="s">
        <v>16</v>
      </c>
    </row>
    <row r="170" s="30" customFormat="true" ht="12.75" hidden="false" customHeight="false" outlineLevel="0" collapsed="false">
      <c r="A170" s="26" t="n">
        <v>162</v>
      </c>
      <c r="B170" s="32" t="s">
        <v>186</v>
      </c>
      <c r="C170" s="28" t="n">
        <f aca="false">SUM(D170:M170)</f>
        <v>48.8</v>
      </c>
      <c r="D170" s="29" t="s">
        <v>16</v>
      </c>
      <c r="E170" s="29" t="s">
        <v>16</v>
      </c>
      <c r="F170" s="29" t="s">
        <v>16</v>
      </c>
      <c r="G170" s="29" t="s">
        <v>16</v>
      </c>
      <c r="H170" s="29" t="s">
        <v>16</v>
      </c>
      <c r="I170" s="29" t="s">
        <v>16</v>
      </c>
      <c r="J170" s="29" t="s">
        <v>16</v>
      </c>
      <c r="K170" s="33" t="n">
        <v>48.8</v>
      </c>
      <c r="L170" s="29" t="s">
        <v>16</v>
      </c>
      <c r="M170" s="29" t="s">
        <v>16</v>
      </c>
    </row>
    <row r="171" s="30" customFormat="true" ht="12.75" hidden="false" customHeight="false" outlineLevel="0" collapsed="false">
      <c r="A171" s="26" t="n">
        <v>163</v>
      </c>
      <c r="B171" s="27" t="s">
        <v>187</v>
      </c>
      <c r="C171" s="28" t="n">
        <f aca="false">SUM(D171:M171)</f>
        <v>48</v>
      </c>
      <c r="D171" s="29" t="s">
        <v>16</v>
      </c>
      <c r="E171" s="29" t="s">
        <v>16</v>
      </c>
      <c r="F171" s="29" t="s">
        <v>16</v>
      </c>
      <c r="G171" s="29" t="n">
        <v>48</v>
      </c>
      <c r="H171" s="29" t="s">
        <v>16</v>
      </c>
      <c r="I171" s="29" t="s">
        <v>16</v>
      </c>
      <c r="J171" s="29" t="s">
        <v>16</v>
      </c>
      <c r="K171" s="29" t="s">
        <v>16</v>
      </c>
      <c r="L171" s="29" t="s">
        <v>16</v>
      </c>
      <c r="M171" s="29" t="s">
        <v>16</v>
      </c>
    </row>
    <row r="172" s="30" customFormat="true" ht="12.75" hidden="false" customHeight="false" outlineLevel="0" collapsed="false">
      <c r="A172" s="26" t="n">
        <v>164</v>
      </c>
      <c r="B172" s="27" t="s">
        <v>188</v>
      </c>
      <c r="C172" s="28" t="n">
        <f aca="false">SUM(D172:M172)</f>
        <v>47.2</v>
      </c>
      <c r="D172" s="29" t="s">
        <v>16</v>
      </c>
      <c r="E172" s="29" t="s">
        <v>16</v>
      </c>
      <c r="F172" s="29" t="s">
        <v>16</v>
      </c>
      <c r="G172" s="29" t="n">
        <v>47.2</v>
      </c>
      <c r="H172" s="29" t="s">
        <v>16</v>
      </c>
      <c r="I172" s="29" t="s">
        <v>16</v>
      </c>
      <c r="J172" s="29" t="s">
        <v>16</v>
      </c>
      <c r="K172" s="29" t="s">
        <v>16</v>
      </c>
      <c r="L172" s="29" t="s">
        <v>16</v>
      </c>
      <c r="M172" s="29" t="s">
        <v>16</v>
      </c>
    </row>
    <row r="173" s="30" customFormat="true" ht="12.75" hidden="false" customHeight="false" outlineLevel="0" collapsed="false">
      <c r="A173" s="26" t="n">
        <v>165</v>
      </c>
      <c r="B173" s="32" t="s">
        <v>189</v>
      </c>
      <c r="C173" s="28" t="n">
        <f aca="false">SUM(D173:M173)</f>
        <v>47.2</v>
      </c>
      <c r="D173" s="29" t="s">
        <v>16</v>
      </c>
      <c r="E173" s="29" t="s">
        <v>16</v>
      </c>
      <c r="F173" s="29" t="s">
        <v>16</v>
      </c>
      <c r="G173" s="29" t="s">
        <v>16</v>
      </c>
      <c r="H173" s="29" t="s">
        <v>16</v>
      </c>
      <c r="I173" s="29" t="s">
        <v>16</v>
      </c>
      <c r="J173" s="29" t="s">
        <v>16</v>
      </c>
      <c r="K173" s="33" t="n">
        <v>47.2</v>
      </c>
      <c r="L173" s="29" t="s">
        <v>16</v>
      </c>
      <c r="M173" s="29" t="s">
        <v>16</v>
      </c>
    </row>
    <row r="174" s="30" customFormat="true" ht="12.75" hidden="false" customHeight="false" outlineLevel="0" collapsed="false">
      <c r="A174" s="26" t="n">
        <v>166</v>
      </c>
      <c r="B174" s="27" t="s">
        <v>190</v>
      </c>
      <c r="C174" s="28" t="n">
        <f aca="false">SUM(D174:M174)</f>
        <v>47</v>
      </c>
      <c r="D174" s="29" t="s">
        <v>16</v>
      </c>
      <c r="E174" s="29" t="s">
        <v>16</v>
      </c>
      <c r="F174" s="29" t="s">
        <v>16</v>
      </c>
      <c r="G174" s="29" t="n">
        <v>47</v>
      </c>
      <c r="H174" s="29" t="s">
        <v>16</v>
      </c>
      <c r="I174" s="29" t="s">
        <v>16</v>
      </c>
      <c r="J174" s="29" t="s">
        <v>16</v>
      </c>
      <c r="K174" s="29" t="s">
        <v>16</v>
      </c>
      <c r="L174" s="29" t="s">
        <v>16</v>
      </c>
      <c r="M174" s="29" t="s">
        <v>16</v>
      </c>
    </row>
    <row r="175" s="30" customFormat="true" ht="12.75" hidden="false" customHeight="false" outlineLevel="0" collapsed="false">
      <c r="A175" s="26" t="n">
        <v>167</v>
      </c>
      <c r="B175" s="32" t="s">
        <v>191</v>
      </c>
      <c r="C175" s="28" t="n">
        <f aca="false">SUM(D175:M175)</f>
        <v>47</v>
      </c>
      <c r="D175" s="29" t="s">
        <v>16</v>
      </c>
      <c r="E175" s="29" t="s">
        <v>16</v>
      </c>
      <c r="F175" s="29" t="s">
        <v>16</v>
      </c>
      <c r="G175" s="29" t="s">
        <v>16</v>
      </c>
      <c r="H175" s="29" t="s">
        <v>16</v>
      </c>
      <c r="I175" s="29" t="s">
        <v>16</v>
      </c>
      <c r="J175" s="33" t="n">
        <v>47</v>
      </c>
      <c r="K175" s="29" t="s">
        <v>16</v>
      </c>
      <c r="L175" s="29" t="s">
        <v>16</v>
      </c>
      <c r="M175" s="29" t="s">
        <v>16</v>
      </c>
    </row>
    <row r="176" s="30" customFormat="true" ht="12.75" hidden="false" customHeight="false" outlineLevel="0" collapsed="false">
      <c r="A176" s="26" t="n">
        <v>168</v>
      </c>
      <c r="B176" s="32" t="s">
        <v>192</v>
      </c>
      <c r="C176" s="28" t="n">
        <f aca="false">SUM(D176:M176)</f>
        <v>46.4</v>
      </c>
      <c r="D176" s="29" t="s">
        <v>16</v>
      </c>
      <c r="E176" s="29" t="s">
        <v>16</v>
      </c>
      <c r="F176" s="29" t="s">
        <v>16</v>
      </c>
      <c r="G176" s="29" t="s">
        <v>16</v>
      </c>
      <c r="H176" s="29" t="s">
        <v>16</v>
      </c>
      <c r="I176" s="33" t="n">
        <v>46.4</v>
      </c>
      <c r="J176" s="29" t="s">
        <v>16</v>
      </c>
      <c r="K176" s="29" t="s">
        <v>16</v>
      </c>
      <c r="L176" s="29" t="s">
        <v>16</v>
      </c>
      <c r="M176" s="29" t="s">
        <v>16</v>
      </c>
    </row>
    <row r="177" s="30" customFormat="true" ht="12.75" hidden="false" customHeight="false" outlineLevel="0" collapsed="false">
      <c r="A177" s="26" t="n">
        <v>169</v>
      </c>
      <c r="B177" s="32" t="s">
        <v>193</v>
      </c>
      <c r="C177" s="28" t="n">
        <f aca="false">SUM(D177:M177)</f>
        <v>46</v>
      </c>
      <c r="D177" s="29" t="s">
        <v>16</v>
      </c>
      <c r="E177" s="29" t="s">
        <v>16</v>
      </c>
      <c r="F177" s="29" t="s">
        <v>16</v>
      </c>
      <c r="G177" s="29" t="s">
        <v>16</v>
      </c>
      <c r="H177" s="29" t="s">
        <v>16</v>
      </c>
      <c r="I177" s="29" t="s">
        <v>16</v>
      </c>
      <c r="J177" s="29" t="s">
        <v>16</v>
      </c>
      <c r="K177" s="33" t="n">
        <v>46</v>
      </c>
      <c r="L177" s="29" t="s">
        <v>16</v>
      </c>
      <c r="M177" s="29" t="s">
        <v>16</v>
      </c>
    </row>
    <row r="178" s="30" customFormat="true" ht="12.75" hidden="false" customHeight="false" outlineLevel="0" collapsed="false">
      <c r="A178" s="26" t="n">
        <v>170</v>
      </c>
      <c r="B178" s="27" t="s">
        <v>194</v>
      </c>
      <c r="C178" s="28" t="n">
        <f aca="false">SUM(D178:M178)</f>
        <v>45.6</v>
      </c>
      <c r="D178" s="29" t="s">
        <v>16</v>
      </c>
      <c r="E178" s="29" t="s">
        <v>16</v>
      </c>
      <c r="F178" s="29" t="s">
        <v>16</v>
      </c>
      <c r="G178" s="29" t="n">
        <v>45.6</v>
      </c>
      <c r="H178" s="29" t="s">
        <v>16</v>
      </c>
      <c r="I178" s="29" t="s">
        <v>16</v>
      </c>
      <c r="J178" s="29" t="s">
        <v>16</v>
      </c>
      <c r="K178" s="29" t="s">
        <v>16</v>
      </c>
      <c r="L178" s="29" t="s">
        <v>16</v>
      </c>
      <c r="M178" s="29" t="s">
        <v>16</v>
      </c>
    </row>
    <row r="179" s="30" customFormat="true" ht="12.75" hidden="false" customHeight="false" outlineLevel="0" collapsed="false">
      <c r="A179" s="26" t="n">
        <v>171</v>
      </c>
      <c r="B179" s="32" t="s">
        <v>195</v>
      </c>
      <c r="C179" s="28" t="n">
        <f aca="false">SUM(D179:M179)</f>
        <v>45.6</v>
      </c>
      <c r="D179" s="29" t="s">
        <v>16</v>
      </c>
      <c r="E179" s="29" t="s">
        <v>16</v>
      </c>
      <c r="F179" s="29" t="s">
        <v>16</v>
      </c>
      <c r="G179" s="29" t="s">
        <v>16</v>
      </c>
      <c r="H179" s="29" t="s">
        <v>16</v>
      </c>
      <c r="I179" s="29" t="s">
        <v>16</v>
      </c>
      <c r="J179" s="29" t="s">
        <v>16</v>
      </c>
      <c r="K179" s="33" t="n">
        <v>45.6</v>
      </c>
      <c r="L179" s="29" t="s">
        <v>16</v>
      </c>
      <c r="M179" s="29" t="s">
        <v>16</v>
      </c>
    </row>
    <row r="180" s="30" customFormat="true" ht="12.75" hidden="false" customHeight="false" outlineLevel="0" collapsed="false">
      <c r="A180" s="26" t="n">
        <v>172</v>
      </c>
      <c r="B180" s="32" t="s">
        <v>196</v>
      </c>
      <c r="C180" s="28" t="n">
        <f aca="false">SUM(D180:M180)</f>
        <v>45.6</v>
      </c>
      <c r="D180" s="29" t="s">
        <v>16</v>
      </c>
      <c r="E180" s="29" t="s">
        <v>16</v>
      </c>
      <c r="F180" s="29" t="s">
        <v>16</v>
      </c>
      <c r="G180" s="29" t="s">
        <v>16</v>
      </c>
      <c r="H180" s="33" t="n">
        <v>45.6</v>
      </c>
      <c r="I180" s="29" t="s">
        <v>16</v>
      </c>
      <c r="J180" s="29" t="s">
        <v>16</v>
      </c>
      <c r="K180" s="29" t="s">
        <v>16</v>
      </c>
      <c r="L180" s="29" t="s">
        <v>16</v>
      </c>
      <c r="M180" s="29" t="s">
        <v>16</v>
      </c>
    </row>
    <row r="181" s="30" customFormat="true" ht="12.75" hidden="false" customHeight="false" outlineLevel="0" collapsed="false">
      <c r="A181" s="26" t="n">
        <v>173</v>
      </c>
      <c r="B181" s="32" t="s">
        <v>197</v>
      </c>
      <c r="C181" s="28" t="n">
        <f aca="false">SUM(D181:M181)</f>
        <v>45.6</v>
      </c>
      <c r="D181" s="29" t="s">
        <v>16</v>
      </c>
      <c r="E181" s="29" t="s">
        <v>16</v>
      </c>
      <c r="F181" s="29" t="s">
        <v>16</v>
      </c>
      <c r="G181" s="29" t="s">
        <v>16</v>
      </c>
      <c r="H181" s="29" t="s">
        <v>16</v>
      </c>
      <c r="I181" s="29" t="s">
        <v>16</v>
      </c>
      <c r="J181" s="33" t="n">
        <v>45.6</v>
      </c>
      <c r="K181" s="29" t="s">
        <v>16</v>
      </c>
      <c r="L181" s="29" t="s">
        <v>16</v>
      </c>
      <c r="M181" s="29" t="s">
        <v>16</v>
      </c>
    </row>
    <row r="182" s="30" customFormat="true" ht="12.75" hidden="false" customHeight="false" outlineLevel="0" collapsed="false">
      <c r="A182" s="26" t="n">
        <v>174</v>
      </c>
      <c r="B182" s="32" t="s">
        <v>198</v>
      </c>
      <c r="C182" s="28" t="n">
        <f aca="false">SUM(D182:M182)</f>
        <v>44.8</v>
      </c>
      <c r="D182" s="29" t="s">
        <v>16</v>
      </c>
      <c r="E182" s="29" t="s">
        <v>16</v>
      </c>
      <c r="F182" s="29" t="s">
        <v>16</v>
      </c>
      <c r="G182" s="29" t="s">
        <v>16</v>
      </c>
      <c r="H182" s="29" t="s">
        <v>16</v>
      </c>
      <c r="I182" s="33" t="n">
        <v>44.8</v>
      </c>
      <c r="J182" s="29" t="s">
        <v>16</v>
      </c>
      <c r="K182" s="29" t="s">
        <v>16</v>
      </c>
      <c r="L182" s="29" t="s">
        <v>16</v>
      </c>
      <c r="M182" s="29" t="s">
        <v>16</v>
      </c>
    </row>
    <row r="183" s="30" customFormat="true" ht="12.75" hidden="false" customHeight="false" outlineLevel="0" collapsed="false">
      <c r="A183" s="26" t="n">
        <v>175</v>
      </c>
      <c r="B183" s="32" t="s">
        <v>199</v>
      </c>
      <c r="C183" s="28" t="n">
        <f aca="false">SUM(D183:M183)</f>
        <v>44.8</v>
      </c>
      <c r="D183" s="29" t="s">
        <v>16</v>
      </c>
      <c r="E183" s="29" t="s">
        <v>16</v>
      </c>
      <c r="F183" s="29" t="s">
        <v>16</v>
      </c>
      <c r="G183" s="29" t="s">
        <v>16</v>
      </c>
      <c r="H183" s="29" t="s">
        <v>16</v>
      </c>
      <c r="I183" s="29" t="s">
        <v>16</v>
      </c>
      <c r="J183" s="29" t="s">
        <v>16</v>
      </c>
      <c r="K183" s="33" t="n">
        <v>44.8</v>
      </c>
      <c r="L183" s="29" t="s">
        <v>16</v>
      </c>
      <c r="M183" s="29" t="s">
        <v>16</v>
      </c>
    </row>
    <row r="184" s="30" customFormat="true" ht="12.75" hidden="false" customHeight="false" outlineLevel="0" collapsed="false">
      <c r="A184" s="26" t="n">
        <v>176</v>
      </c>
      <c r="B184" s="32" t="s">
        <v>200</v>
      </c>
      <c r="C184" s="28" t="n">
        <f aca="false">SUM(D184:M184)</f>
        <v>44</v>
      </c>
      <c r="D184" s="29" t="s">
        <v>16</v>
      </c>
      <c r="E184" s="29" t="s">
        <v>16</v>
      </c>
      <c r="F184" s="29" t="s">
        <v>16</v>
      </c>
      <c r="G184" s="29" t="s">
        <v>16</v>
      </c>
      <c r="H184" s="29" t="s">
        <v>16</v>
      </c>
      <c r="I184" s="29" t="s">
        <v>16</v>
      </c>
      <c r="J184" s="29" t="s">
        <v>16</v>
      </c>
      <c r="K184" s="33" t="n">
        <v>44</v>
      </c>
      <c r="L184" s="29" t="s">
        <v>16</v>
      </c>
      <c r="M184" s="29" t="s">
        <v>16</v>
      </c>
    </row>
    <row r="185" s="30" customFormat="true" ht="12.75" hidden="false" customHeight="false" outlineLevel="0" collapsed="false">
      <c r="A185" s="26" t="n">
        <v>177</v>
      </c>
      <c r="B185" s="27" t="s">
        <v>201</v>
      </c>
      <c r="C185" s="28" t="n">
        <f aca="false">SUM(D185:M185)</f>
        <v>44</v>
      </c>
      <c r="D185" s="29" t="s">
        <v>16</v>
      </c>
      <c r="E185" s="29" t="s">
        <v>16</v>
      </c>
      <c r="F185" s="29" t="s">
        <v>16</v>
      </c>
      <c r="G185" s="29" t="n">
        <v>44</v>
      </c>
      <c r="H185" s="29" t="s">
        <v>16</v>
      </c>
      <c r="I185" s="29" t="s">
        <v>16</v>
      </c>
      <c r="J185" s="29" t="s">
        <v>16</v>
      </c>
      <c r="K185" s="29" t="s">
        <v>16</v>
      </c>
      <c r="L185" s="29" t="s">
        <v>16</v>
      </c>
      <c r="M185" s="29" t="s">
        <v>16</v>
      </c>
    </row>
    <row r="186" s="30" customFormat="true" ht="12.75" hidden="false" customHeight="false" outlineLevel="0" collapsed="false">
      <c r="A186" s="26" t="n">
        <v>178</v>
      </c>
      <c r="B186" s="32" t="s">
        <v>202</v>
      </c>
      <c r="C186" s="28" t="n">
        <f aca="false">SUM(D186:M186)</f>
        <v>44</v>
      </c>
      <c r="D186" s="29" t="s">
        <v>16</v>
      </c>
      <c r="E186" s="29" t="s">
        <v>16</v>
      </c>
      <c r="F186" s="29" t="s">
        <v>16</v>
      </c>
      <c r="G186" s="29" t="s">
        <v>16</v>
      </c>
      <c r="H186" s="29" t="s">
        <v>16</v>
      </c>
      <c r="I186" s="29" t="s">
        <v>16</v>
      </c>
      <c r="J186" s="33" t="n">
        <v>44</v>
      </c>
      <c r="K186" s="29" t="s">
        <v>16</v>
      </c>
      <c r="L186" s="29" t="s">
        <v>16</v>
      </c>
      <c r="M186" s="29" t="s">
        <v>16</v>
      </c>
    </row>
    <row r="187" s="30" customFormat="true" ht="12.75" hidden="false" customHeight="false" outlineLevel="0" collapsed="false">
      <c r="A187" s="26" t="n">
        <v>179</v>
      </c>
      <c r="B187" s="32" t="s">
        <v>203</v>
      </c>
      <c r="C187" s="28" t="n">
        <f aca="false">SUM(D187:M187)</f>
        <v>43.2</v>
      </c>
      <c r="D187" s="29" t="s">
        <v>16</v>
      </c>
      <c r="E187" s="29" t="s">
        <v>16</v>
      </c>
      <c r="F187" s="29" t="s">
        <v>16</v>
      </c>
      <c r="G187" s="29" t="s">
        <v>16</v>
      </c>
      <c r="H187" s="29" t="s">
        <v>16</v>
      </c>
      <c r="I187" s="29" t="s">
        <v>16</v>
      </c>
      <c r="J187" s="29" t="s">
        <v>16</v>
      </c>
      <c r="K187" s="33" t="n">
        <v>43.2</v>
      </c>
      <c r="L187" s="29" t="s">
        <v>16</v>
      </c>
      <c r="M187" s="29" t="s">
        <v>16</v>
      </c>
    </row>
    <row r="188" s="30" customFormat="true" ht="12.75" hidden="false" customHeight="false" outlineLevel="0" collapsed="false">
      <c r="A188" s="26" t="n">
        <v>180</v>
      </c>
      <c r="B188" s="32" t="s">
        <v>204</v>
      </c>
      <c r="C188" s="28" t="n">
        <f aca="false">SUM(D188:M188)</f>
        <v>43.2</v>
      </c>
      <c r="D188" s="29" t="s">
        <v>16</v>
      </c>
      <c r="E188" s="29" t="s">
        <v>16</v>
      </c>
      <c r="F188" s="29" t="s">
        <v>16</v>
      </c>
      <c r="G188" s="29" t="s">
        <v>16</v>
      </c>
      <c r="H188" s="33" t="n">
        <v>43.2</v>
      </c>
      <c r="I188" s="29" t="s">
        <v>16</v>
      </c>
      <c r="J188" s="29" t="s">
        <v>16</v>
      </c>
      <c r="K188" s="29" t="s">
        <v>16</v>
      </c>
      <c r="L188" s="29" t="s">
        <v>16</v>
      </c>
      <c r="M188" s="29" t="s">
        <v>16</v>
      </c>
    </row>
    <row r="189" s="30" customFormat="true" ht="12.75" hidden="false" customHeight="false" outlineLevel="0" collapsed="false">
      <c r="A189" s="26" t="n">
        <v>181</v>
      </c>
      <c r="B189" s="32" t="s">
        <v>205</v>
      </c>
      <c r="C189" s="28" t="n">
        <f aca="false">SUM(D189:M189)</f>
        <v>43.2</v>
      </c>
      <c r="D189" s="29" t="s">
        <v>16</v>
      </c>
      <c r="E189" s="29" t="s">
        <v>16</v>
      </c>
      <c r="F189" s="29" t="s">
        <v>16</v>
      </c>
      <c r="G189" s="29" t="s">
        <v>16</v>
      </c>
      <c r="H189" s="29" t="s">
        <v>16</v>
      </c>
      <c r="I189" s="33" t="n">
        <v>43.2</v>
      </c>
      <c r="J189" s="29" t="s">
        <v>16</v>
      </c>
      <c r="K189" s="29" t="s">
        <v>16</v>
      </c>
      <c r="L189" s="29" t="s">
        <v>16</v>
      </c>
      <c r="M189" s="29" t="s">
        <v>16</v>
      </c>
    </row>
    <row r="190" s="30" customFormat="true" ht="12.75" hidden="false" customHeight="false" outlineLevel="0" collapsed="false">
      <c r="A190" s="26" t="n">
        <v>182</v>
      </c>
      <c r="B190" s="27" t="s">
        <v>206</v>
      </c>
      <c r="C190" s="28" t="n">
        <f aca="false">SUM(D190:M190)</f>
        <v>43.2</v>
      </c>
      <c r="D190" s="29" t="s">
        <v>16</v>
      </c>
      <c r="E190" s="29" t="s">
        <v>16</v>
      </c>
      <c r="F190" s="29" t="s">
        <v>16</v>
      </c>
      <c r="G190" s="29" t="n">
        <v>43.2</v>
      </c>
      <c r="H190" s="29" t="s">
        <v>16</v>
      </c>
      <c r="I190" s="29" t="s">
        <v>16</v>
      </c>
      <c r="J190" s="29" t="s">
        <v>16</v>
      </c>
      <c r="K190" s="29" t="s">
        <v>16</v>
      </c>
      <c r="L190" s="29" t="s">
        <v>16</v>
      </c>
      <c r="M190" s="29" t="s">
        <v>16</v>
      </c>
    </row>
    <row r="191" s="30" customFormat="true" ht="12.75" hidden="false" customHeight="false" outlineLevel="0" collapsed="false">
      <c r="A191" s="26" t="n">
        <v>183</v>
      </c>
      <c r="B191" s="32" t="s">
        <v>207</v>
      </c>
      <c r="C191" s="28" t="n">
        <f aca="false">SUM(D191:M191)</f>
        <v>42.4</v>
      </c>
      <c r="D191" s="29" t="s">
        <v>16</v>
      </c>
      <c r="E191" s="29" t="s">
        <v>16</v>
      </c>
      <c r="F191" s="29" t="s">
        <v>16</v>
      </c>
      <c r="G191" s="29" t="s">
        <v>16</v>
      </c>
      <c r="H191" s="29" t="s">
        <v>16</v>
      </c>
      <c r="I191" s="29" t="s">
        <v>16</v>
      </c>
      <c r="J191" s="29" t="s">
        <v>16</v>
      </c>
      <c r="K191" s="33" t="n">
        <v>42.4</v>
      </c>
      <c r="L191" s="29" t="s">
        <v>16</v>
      </c>
      <c r="M191" s="29" t="s">
        <v>16</v>
      </c>
    </row>
    <row r="192" s="30" customFormat="true" ht="12.75" hidden="false" customHeight="false" outlineLevel="0" collapsed="false">
      <c r="A192" s="26" t="n">
        <v>184</v>
      </c>
      <c r="B192" s="32" t="s">
        <v>208</v>
      </c>
      <c r="C192" s="28" t="n">
        <f aca="false">SUM(D192:M192)</f>
        <v>41.6</v>
      </c>
      <c r="D192" s="29" t="s">
        <v>16</v>
      </c>
      <c r="E192" s="29" t="s">
        <v>16</v>
      </c>
      <c r="F192" s="29" t="s">
        <v>16</v>
      </c>
      <c r="G192" s="29" t="s">
        <v>16</v>
      </c>
      <c r="H192" s="33" t="n">
        <v>41.6</v>
      </c>
      <c r="I192" s="29" t="s">
        <v>16</v>
      </c>
      <c r="J192" s="29" t="s">
        <v>16</v>
      </c>
      <c r="K192" s="29" t="s">
        <v>16</v>
      </c>
      <c r="L192" s="29" t="s">
        <v>16</v>
      </c>
      <c r="M192" s="29" t="s">
        <v>16</v>
      </c>
    </row>
    <row r="193" s="30" customFormat="true" ht="12.75" hidden="false" customHeight="false" outlineLevel="0" collapsed="false">
      <c r="A193" s="26" t="n">
        <v>185</v>
      </c>
      <c r="B193" s="32" t="s">
        <v>209</v>
      </c>
      <c r="C193" s="28" t="n">
        <f aca="false">SUM(D193:M193)</f>
        <v>41.6</v>
      </c>
      <c r="D193" s="29" t="s">
        <v>16</v>
      </c>
      <c r="E193" s="29" t="s">
        <v>16</v>
      </c>
      <c r="F193" s="29" t="s">
        <v>16</v>
      </c>
      <c r="G193" s="29" t="s">
        <v>16</v>
      </c>
      <c r="H193" s="29" t="s">
        <v>16</v>
      </c>
      <c r="I193" s="29" t="s">
        <v>16</v>
      </c>
      <c r="J193" s="29" t="s">
        <v>16</v>
      </c>
      <c r="K193" s="33" t="n">
        <v>41.6</v>
      </c>
      <c r="L193" s="29" t="s">
        <v>16</v>
      </c>
      <c r="M193" s="29" t="s">
        <v>16</v>
      </c>
    </row>
    <row r="194" s="30" customFormat="true" ht="12.75" hidden="false" customHeight="false" outlineLevel="0" collapsed="false">
      <c r="A194" s="26" t="n">
        <v>186</v>
      </c>
      <c r="B194" s="32" t="s">
        <v>210</v>
      </c>
      <c r="C194" s="28" t="n">
        <f aca="false">SUM(D194:M194)</f>
        <v>41.6</v>
      </c>
      <c r="D194" s="29" t="s">
        <v>16</v>
      </c>
      <c r="E194" s="29" t="s">
        <v>16</v>
      </c>
      <c r="F194" s="29" t="s">
        <v>16</v>
      </c>
      <c r="G194" s="29" t="s">
        <v>16</v>
      </c>
      <c r="H194" s="29" t="s">
        <v>16</v>
      </c>
      <c r="I194" s="33" t="n">
        <v>41.6</v>
      </c>
      <c r="J194" s="29" t="s">
        <v>16</v>
      </c>
      <c r="K194" s="29" t="s">
        <v>16</v>
      </c>
      <c r="L194" s="29" t="s">
        <v>16</v>
      </c>
      <c r="M194" s="29" t="s">
        <v>16</v>
      </c>
    </row>
    <row r="195" s="30" customFormat="true" ht="12.75" hidden="false" customHeight="false" outlineLevel="0" collapsed="false">
      <c r="A195" s="26" t="n">
        <v>187</v>
      </c>
      <c r="B195" s="32" t="s">
        <v>211</v>
      </c>
      <c r="C195" s="28" t="n">
        <f aca="false">SUM(D195:M195)</f>
        <v>40.8</v>
      </c>
      <c r="D195" s="29" t="s">
        <v>16</v>
      </c>
      <c r="E195" s="29" t="s">
        <v>16</v>
      </c>
      <c r="F195" s="29" t="s">
        <v>16</v>
      </c>
      <c r="G195" s="29" t="s">
        <v>16</v>
      </c>
      <c r="H195" s="29" t="s">
        <v>16</v>
      </c>
      <c r="I195" s="29" t="s">
        <v>16</v>
      </c>
      <c r="J195" s="29" t="s">
        <v>16</v>
      </c>
      <c r="K195" s="33" t="n">
        <v>40.8</v>
      </c>
      <c r="L195" s="29" t="s">
        <v>16</v>
      </c>
      <c r="M195" s="29" t="s">
        <v>16</v>
      </c>
    </row>
    <row r="196" s="30" customFormat="true" ht="12.75" hidden="false" customHeight="false" outlineLevel="0" collapsed="false">
      <c r="A196" s="26" t="n">
        <v>188</v>
      </c>
      <c r="B196" s="32" t="s">
        <v>212</v>
      </c>
      <c r="C196" s="28" t="n">
        <f aca="false">SUM(D196:M196)</f>
        <v>40.8</v>
      </c>
      <c r="D196" s="29" t="s">
        <v>16</v>
      </c>
      <c r="E196" s="29" t="s">
        <v>16</v>
      </c>
      <c r="F196" s="29" t="s">
        <v>16</v>
      </c>
      <c r="G196" s="29" t="s">
        <v>16</v>
      </c>
      <c r="H196" s="29" t="s">
        <v>16</v>
      </c>
      <c r="I196" s="29" t="s">
        <v>16</v>
      </c>
      <c r="J196" s="29" t="s">
        <v>16</v>
      </c>
      <c r="K196" s="33" t="n">
        <v>40.8</v>
      </c>
      <c r="L196" s="29" t="s">
        <v>16</v>
      </c>
      <c r="M196" s="29" t="s">
        <v>16</v>
      </c>
    </row>
    <row r="197" s="30" customFormat="true" ht="12.75" hidden="false" customHeight="false" outlineLevel="0" collapsed="false">
      <c r="A197" s="26" t="n">
        <v>189</v>
      </c>
      <c r="B197" s="32" t="s">
        <v>213</v>
      </c>
      <c r="C197" s="28" t="n">
        <f aca="false">SUM(D197:M197)</f>
        <v>40.8</v>
      </c>
      <c r="D197" s="29" t="s">
        <v>16</v>
      </c>
      <c r="E197" s="29" t="s">
        <v>16</v>
      </c>
      <c r="F197" s="29" t="s">
        <v>16</v>
      </c>
      <c r="G197" s="29" t="s">
        <v>16</v>
      </c>
      <c r="H197" s="33" t="n">
        <v>40.8</v>
      </c>
      <c r="I197" s="29" t="s">
        <v>16</v>
      </c>
      <c r="J197" s="29" t="s">
        <v>16</v>
      </c>
      <c r="K197" s="29" t="s">
        <v>16</v>
      </c>
      <c r="L197" s="29" t="s">
        <v>16</v>
      </c>
      <c r="M197" s="29" t="s">
        <v>16</v>
      </c>
    </row>
    <row r="198" s="30" customFormat="true" ht="12.75" hidden="false" customHeight="false" outlineLevel="0" collapsed="false">
      <c r="A198" s="26" t="n">
        <v>190</v>
      </c>
      <c r="B198" s="32" t="s">
        <v>214</v>
      </c>
      <c r="C198" s="28" t="n">
        <f aca="false">SUM(D198:M198)</f>
        <v>40.8</v>
      </c>
      <c r="D198" s="29" t="s">
        <v>16</v>
      </c>
      <c r="E198" s="29" t="s">
        <v>16</v>
      </c>
      <c r="F198" s="29" t="s">
        <v>16</v>
      </c>
      <c r="G198" s="29" t="s">
        <v>16</v>
      </c>
      <c r="H198" s="29" t="s">
        <v>16</v>
      </c>
      <c r="I198" s="29" t="s">
        <v>16</v>
      </c>
      <c r="J198" s="29" t="s">
        <v>16</v>
      </c>
      <c r="K198" s="33" t="n">
        <v>40.8</v>
      </c>
      <c r="L198" s="29" t="s">
        <v>16</v>
      </c>
      <c r="M198" s="29" t="s">
        <v>16</v>
      </c>
    </row>
    <row r="199" s="30" customFormat="true" ht="12.75" hidden="false" customHeight="false" outlineLevel="0" collapsed="false">
      <c r="A199" s="26" t="n">
        <v>191</v>
      </c>
      <c r="B199" s="32" t="s">
        <v>215</v>
      </c>
      <c r="C199" s="28" t="n">
        <f aca="false">SUM(D199:M199)</f>
        <v>40.8</v>
      </c>
      <c r="D199" s="29" t="s">
        <v>16</v>
      </c>
      <c r="E199" s="29" t="s">
        <v>16</v>
      </c>
      <c r="F199" s="29" t="s">
        <v>16</v>
      </c>
      <c r="G199" s="29" t="s">
        <v>16</v>
      </c>
      <c r="H199" s="29" t="s">
        <v>16</v>
      </c>
      <c r="I199" s="29" t="s">
        <v>16</v>
      </c>
      <c r="J199" s="33" t="n">
        <v>40.8</v>
      </c>
      <c r="K199" s="29" t="s">
        <v>16</v>
      </c>
      <c r="L199" s="29" t="s">
        <v>16</v>
      </c>
      <c r="M199" s="29" t="s">
        <v>16</v>
      </c>
    </row>
    <row r="200" s="30" customFormat="true" ht="12.75" hidden="false" customHeight="false" outlineLevel="0" collapsed="false">
      <c r="A200" s="26" t="n">
        <v>192</v>
      </c>
      <c r="B200" s="32" t="s">
        <v>216</v>
      </c>
      <c r="C200" s="28" t="n">
        <f aca="false">SUM(D200:M200)</f>
        <v>40.8</v>
      </c>
      <c r="D200" s="29" t="s">
        <v>16</v>
      </c>
      <c r="E200" s="29" t="s">
        <v>16</v>
      </c>
      <c r="F200" s="29" t="s">
        <v>16</v>
      </c>
      <c r="G200" s="29" t="s">
        <v>16</v>
      </c>
      <c r="H200" s="29" t="s">
        <v>16</v>
      </c>
      <c r="I200" s="29" t="s">
        <v>16</v>
      </c>
      <c r="J200" s="29" t="s">
        <v>16</v>
      </c>
      <c r="K200" s="33" t="n">
        <v>40.8</v>
      </c>
      <c r="L200" s="29" t="s">
        <v>16</v>
      </c>
      <c r="M200" s="29" t="s">
        <v>16</v>
      </c>
    </row>
    <row r="201" s="30" customFormat="true" ht="12.75" hidden="false" customHeight="false" outlineLevel="0" collapsed="false">
      <c r="A201" s="26" t="n">
        <v>193</v>
      </c>
      <c r="B201" s="32" t="s">
        <v>217</v>
      </c>
      <c r="C201" s="28" t="n">
        <f aca="false">SUM(D201:M201)</f>
        <v>40.8</v>
      </c>
      <c r="D201" s="29" t="s">
        <v>16</v>
      </c>
      <c r="E201" s="29" t="s">
        <v>16</v>
      </c>
      <c r="F201" s="29" t="s">
        <v>16</v>
      </c>
      <c r="G201" s="29" t="s">
        <v>16</v>
      </c>
      <c r="H201" s="29" t="s">
        <v>16</v>
      </c>
      <c r="I201" s="29" t="s">
        <v>16</v>
      </c>
      <c r="J201" s="29" t="s">
        <v>16</v>
      </c>
      <c r="K201" s="33" t="n">
        <v>40.8</v>
      </c>
      <c r="L201" s="29" t="s">
        <v>16</v>
      </c>
      <c r="M201" s="29" t="s">
        <v>16</v>
      </c>
    </row>
    <row r="202" s="30" customFormat="true" ht="12.75" hidden="false" customHeight="false" outlineLevel="0" collapsed="false">
      <c r="A202" s="26" t="n">
        <v>194</v>
      </c>
      <c r="B202" s="32" t="s">
        <v>218</v>
      </c>
      <c r="C202" s="28" t="n">
        <f aca="false">SUM(D202:M202)</f>
        <v>40.8</v>
      </c>
      <c r="D202" s="29" t="s">
        <v>16</v>
      </c>
      <c r="E202" s="29" t="s">
        <v>16</v>
      </c>
      <c r="F202" s="29" t="s">
        <v>16</v>
      </c>
      <c r="G202" s="29" t="s">
        <v>16</v>
      </c>
      <c r="H202" s="29" t="s">
        <v>16</v>
      </c>
      <c r="I202" s="33" t="n">
        <v>40.8</v>
      </c>
      <c r="J202" s="29" t="s">
        <v>16</v>
      </c>
      <c r="K202" s="29" t="s">
        <v>16</v>
      </c>
      <c r="L202" s="29" t="s">
        <v>16</v>
      </c>
      <c r="M202" s="29" t="s">
        <v>16</v>
      </c>
    </row>
    <row r="203" s="30" customFormat="true" ht="12.75" hidden="false" customHeight="false" outlineLevel="0" collapsed="false">
      <c r="A203" s="26" t="n">
        <v>195</v>
      </c>
      <c r="B203" s="32" t="s">
        <v>219</v>
      </c>
      <c r="C203" s="28" t="n">
        <f aca="false">SUM(D203:M203)</f>
        <v>40</v>
      </c>
      <c r="D203" s="29" t="s">
        <v>16</v>
      </c>
      <c r="E203" s="29" t="s">
        <v>16</v>
      </c>
      <c r="F203" s="29" t="s">
        <v>16</v>
      </c>
      <c r="G203" s="29" t="s">
        <v>16</v>
      </c>
      <c r="H203" s="29" t="s">
        <v>16</v>
      </c>
      <c r="I203" s="33" t="n">
        <v>40</v>
      </c>
      <c r="J203" s="29" t="s">
        <v>16</v>
      </c>
      <c r="K203" s="29" t="s">
        <v>16</v>
      </c>
      <c r="L203" s="29" t="s">
        <v>16</v>
      </c>
      <c r="M203" s="29" t="s">
        <v>16</v>
      </c>
    </row>
    <row r="204" s="30" customFormat="true" ht="12.75" hidden="false" customHeight="false" outlineLevel="0" collapsed="false">
      <c r="A204" s="26" t="n">
        <v>196</v>
      </c>
      <c r="B204" s="32" t="s">
        <v>220</v>
      </c>
      <c r="C204" s="28" t="n">
        <f aca="false">SUM(D204:M204)</f>
        <v>40</v>
      </c>
      <c r="D204" s="29" t="s">
        <v>16</v>
      </c>
      <c r="E204" s="29" t="s">
        <v>16</v>
      </c>
      <c r="F204" s="29" t="s">
        <v>16</v>
      </c>
      <c r="G204" s="29" t="s">
        <v>16</v>
      </c>
      <c r="H204" s="29" t="s">
        <v>16</v>
      </c>
      <c r="I204" s="29" t="s">
        <v>16</v>
      </c>
      <c r="J204" s="33" t="n">
        <v>40</v>
      </c>
      <c r="K204" s="29" t="s">
        <v>16</v>
      </c>
      <c r="L204" s="29" t="s">
        <v>16</v>
      </c>
      <c r="M204" s="29" t="s">
        <v>16</v>
      </c>
    </row>
    <row r="205" s="30" customFormat="true" ht="12.75" hidden="false" customHeight="false" outlineLevel="0" collapsed="false">
      <c r="A205" s="26" t="n">
        <v>197</v>
      </c>
      <c r="B205" s="32" t="s">
        <v>221</v>
      </c>
      <c r="C205" s="28" t="n">
        <f aca="false">SUM(D205:M205)</f>
        <v>40</v>
      </c>
      <c r="D205" s="29" t="s">
        <v>16</v>
      </c>
      <c r="E205" s="29" t="s">
        <v>16</v>
      </c>
      <c r="F205" s="29" t="s">
        <v>16</v>
      </c>
      <c r="G205" s="29" t="s">
        <v>16</v>
      </c>
      <c r="H205" s="33" t="n">
        <v>40</v>
      </c>
      <c r="I205" s="29" t="s">
        <v>16</v>
      </c>
      <c r="J205" s="29" t="s">
        <v>16</v>
      </c>
      <c r="K205" s="29" t="s">
        <v>16</v>
      </c>
      <c r="L205" s="29" t="s">
        <v>16</v>
      </c>
      <c r="M205" s="29" t="s">
        <v>16</v>
      </c>
    </row>
    <row r="206" s="30" customFormat="true" ht="12.75" hidden="false" customHeight="false" outlineLevel="0" collapsed="false">
      <c r="A206" s="26" t="n">
        <v>198</v>
      </c>
      <c r="B206" s="32" t="s">
        <v>222</v>
      </c>
      <c r="C206" s="28" t="n">
        <f aca="false">SUM(D206:M206)</f>
        <v>39.2</v>
      </c>
      <c r="D206" s="29" t="s">
        <v>16</v>
      </c>
      <c r="E206" s="29" t="s">
        <v>16</v>
      </c>
      <c r="F206" s="29" t="s">
        <v>16</v>
      </c>
      <c r="G206" s="29" t="s">
        <v>16</v>
      </c>
      <c r="H206" s="33" t="n">
        <v>39.2</v>
      </c>
      <c r="I206" s="29" t="s">
        <v>16</v>
      </c>
      <c r="J206" s="29" t="s">
        <v>16</v>
      </c>
      <c r="K206" s="29" t="s">
        <v>16</v>
      </c>
      <c r="L206" s="29" t="s">
        <v>16</v>
      </c>
      <c r="M206" s="29" t="s">
        <v>16</v>
      </c>
    </row>
    <row r="207" s="30" customFormat="true" ht="12.75" hidden="false" customHeight="false" outlineLevel="0" collapsed="false">
      <c r="A207" s="26" t="n">
        <v>199</v>
      </c>
      <c r="B207" s="32" t="s">
        <v>223</v>
      </c>
      <c r="C207" s="28" t="n">
        <f aca="false">SUM(D207:M207)</f>
        <v>39.2</v>
      </c>
      <c r="D207" s="29" t="s">
        <v>16</v>
      </c>
      <c r="E207" s="29" t="s">
        <v>16</v>
      </c>
      <c r="F207" s="29" t="s">
        <v>16</v>
      </c>
      <c r="G207" s="29" t="s">
        <v>16</v>
      </c>
      <c r="H207" s="29" t="s">
        <v>16</v>
      </c>
      <c r="I207" s="33" t="n">
        <v>39.2</v>
      </c>
      <c r="J207" s="29" t="s">
        <v>16</v>
      </c>
      <c r="K207" s="29" t="s">
        <v>16</v>
      </c>
      <c r="L207" s="29" t="s">
        <v>16</v>
      </c>
      <c r="M207" s="29" t="s">
        <v>16</v>
      </c>
    </row>
    <row r="208" s="30" customFormat="true" ht="12.75" hidden="false" customHeight="false" outlineLevel="0" collapsed="false">
      <c r="A208" s="26" t="n">
        <v>200</v>
      </c>
      <c r="B208" s="27" t="s">
        <v>224</v>
      </c>
      <c r="C208" s="28" t="n">
        <f aca="false">SUM(D208:M208)</f>
        <v>39.2</v>
      </c>
      <c r="D208" s="29" t="s">
        <v>16</v>
      </c>
      <c r="E208" s="29" t="s">
        <v>16</v>
      </c>
      <c r="F208" s="29" t="s">
        <v>16</v>
      </c>
      <c r="G208" s="29" t="n">
        <v>39.2</v>
      </c>
      <c r="H208" s="29" t="s">
        <v>16</v>
      </c>
      <c r="I208" s="29" t="s">
        <v>16</v>
      </c>
      <c r="J208" s="29" t="s">
        <v>16</v>
      </c>
      <c r="K208" s="29" t="s">
        <v>16</v>
      </c>
      <c r="L208" s="29" t="s">
        <v>16</v>
      </c>
      <c r="M208" s="29" t="s">
        <v>16</v>
      </c>
    </row>
    <row r="209" s="30" customFormat="true" ht="12.75" hidden="false" customHeight="false" outlineLevel="0" collapsed="false">
      <c r="A209" s="26" t="n">
        <v>201</v>
      </c>
      <c r="B209" s="32" t="s">
        <v>225</v>
      </c>
      <c r="C209" s="28" t="n">
        <f aca="false">SUM(D209:M209)</f>
        <v>38.4</v>
      </c>
      <c r="D209" s="29" t="s">
        <v>16</v>
      </c>
      <c r="E209" s="29" t="s">
        <v>16</v>
      </c>
      <c r="F209" s="29" t="s">
        <v>16</v>
      </c>
      <c r="G209" s="29" t="s">
        <v>16</v>
      </c>
      <c r="H209" s="29" t="s">
        <v>16</v>
      </c>
      <c r="I209" s="33" t="n">
        <v>38.4</v>
      </c>
      <c r="J209" s="29" t="s">
        <v>16</v>
      </c>
      <c r="K209" s="29" t="s">
        <v>16</v>
      </c>
      <c r="L209" s="29" t="s">
        <v>16</v>
      </c>
      <c r="M209" s="29" t="s">
        <v>16</v>
      </c>
    </row>
    <row r="210" s="30" customFormat="true" ht="12.75" hidden="false" customHeight="false" outlineLevel="0" collapsed="false">
      <c r="A210" s="26" t="n">
        <v>202</v>
      </c>
      <c r="B210" s="32" t="s">
        <v>226</v>
      </c>
      <c r="C210" s="28" t="n">
        <f aca="false">SUM(D210:M210)</f>
        <v>38.4</v>
      </c>
      <c r="D210" s="29" t="s">
        <v>16</v>
      </c>
      <c r="E210" s="29" t="s">
        <v>16</v>
      </c>
      <c r="F210" s="29" t="s">
        <v>16</v>
      </c>
      <c r="G210" s="29" t="s">
        <v>16</v>
      </c>
      <c r="H210" s="29" t="s">
        <v>16</v>
      </c>
      <c r="I210" s="29" t="s">
        <v>16</v>
      </c>
      <c r="J210" s="33" t="n">
        <v>38.4</v>
      </c>
      <c r="K210" s="29" t="s">
        <v>16</v>
      </c>
      <c r="L210" s="29" t="s">
        <v>16</v>
      </c>
      <c r="M210" s="29" t="s">
        <v>16</v>
      </c>
    </row>
    <row r="211" s="30" customFormat="true" ht="12.75" hidden="false" customHeight="false" outlineLevel="0" collapsed="false">
      <c r="A211" s="26" t="n">
        <v>203</v>
      </c>
      <c r="B211" s="27" t="s">
        <v>227</v>
      </c>
      <c r="C211" s="28" t="n">
        <f aca="false">SUM(D211:M211)</f>
        <v>38.4</v>
      </c>
      <c r="D211" s="29" t="s">
        <v>16</v>
      </c>
      <c r="E211" s="29" t="s">
        <v>16</v>
      </c>
      <c r="F211" s="29" t="s">
        <v>16</v>
      </c>
      <c r="G211" s="29" t="n">
        <v>38.4</v>
      </c>
      <c r="H211" s="29" t="s">
        <v>16</v>
      </c>
      <c r="I211" s="29" t="s">
        <v>16</v>
      </c>
      <c r="J211" s="29" t="s">
        <v>16</v>
      </c>
      <c r="K211" s="29" t="s">
        <v>16</v>
      </c>
      <c r="L211" s="29" t="s">
        <v>16</v>
      </c>
      <c r="M211" s="29" t="s">
        <v>16</v>
      </c>
    </row>
    <row r="212" s="30" customFormat="true" ht="12.75" hidden="false" customHeight="false" outlineLevel="0" collapsed="false">
      <c r="A212" s="26" t="n">
        <v>204</v>
      </c>
      <c r="B212" s="32" t="s">
        <v>228</v>
      </c>
      <c r="C212" s="28" t="n">
        <f aca="false">SUM(D212:M212)</f>
        <v>37.6</v>
      </c>
      <c r="D212" s="29" t="s">
        <v>16</v>
      </c>
      <c r="E212" s="29" t="s">
        <v>16</v>
      </c>
      <c r="F212" s="29" t="s">
        <v>16</v>
      </c>
      <c r="G212" s="29" t="s">
        <v>16</v>
      </c>
      <c r="H212" s="29" t="s">
        <v>16</v>
      </c>
      <c r="I212" s="29" t="s">
        <v>16</v>
      </c>
      <c r="J212" s="33" t="n">
        <v>37.6</v>
      </c>
      <c r="K212" s="29" t="s">
        <v>16</v>
      </c>
      <c r="L212" s="29" t="s">
        <v>16</v>
      </c>
      <c r="M212" s="29" t="s">
        <v>16</v>
      </c>
    </row>
    <row r="213" s="30" customFormat="true" ht="12.75" hidden="false" customHeight="false" outlineLevel="0" collapsed="false">
      <c r="A213" s="26" t="n">
        <v>205</v>
      </c>
      <c r="B213" s="32" t="s">
        <v>229</v>
      </c>
      <c r="C213" s="28" t="n">
        <f aca="false">SUM(D213:M213)</f>
        <v>37.6</v>
      </c>
      <c r="D213" s="29" t="s">
        <v>16</v>
      </c>
      <c r="E213" s="29" t="s">
        <v>16</v>
      </c>
      <c r="F213" s="29" t="s">
        <v>16</v>
      </c>
      <c r="G213" s="29" t="s">
        <v>16</v>
      </c>
      <c r="H213" s="29" t="s">
        <v>16</v>
      </c>
      <c r="I213" s="33" t="n">
        <v>37.6</v>
      </c>
      <c r="J213" s="29" t="s">
        <v>16</v>
      </c>
      <c r="K213" s="29" t="s">
        <v>16</v>
      </c>
      <c r="L213" s="29" t="s">
        <v>16</v>
      </c>
      <c r="M213" s="29" t="s">
        <v>16</v>
      </c>
    </row>
    <row r="214" s="30" customFormat="true" ht="12.75" hidden="false" customHeight="false" outlineLevel="0" collapsed="false">
      <c r="A214" s="26" t="n">
        <v>206</v>
      </c>
      <c r="B214" s="27" t="s">
        <v>230</v>
      </c>
      <c r="C214" s="28" t="n">
        <f aca="false">SUM(D214:M214)</f>
        <v>37.6</v>
      </c>
      <c r="D214" s="29" t="s">
        <v>16</v>
      </c>
      <c r="E214" s="29" t="s">
        <v>16</v>
      </c>
      <c r="F214" s="29" t="s">
        <v>16</v>
      </c>
      <c r="G214" s="29" t="n">
        <v>37.6</v>
      </c>
      <c r="H214" s="29" t="s">
        <v>16</v>
      </c>
      <c r="I214" s="29" t="s">
        <v>16</v>
      </c>
      <c r="J214" s="29" t="s">
        <v>16</v>
      </c>
      <c r="K214" s="29" t="s">
        <v>16</v>
      </c>
      <c r="L214" s="29" t="s">
        <v>16</v>
      </c>
      <c r="M214" s="29" t="s">
        <v>16</v>
      </c>
    </row>
    <row r="215" s="30" customFormat="true" ht="12.75" hidden="false" customHeight="false" outlineLevel="0" collapsed="false">
      <c r="A215" s="26" t="n">
        <v>207</v>
      </c>
      <c r="B215" s="32" t="s">
        <v>231</v>
      </c>
      <c r="C215" s="28" t="n">
        <f aca="false">SUM(D215:M215)</f>
        <v>34.2</v>
      </c>
      <c r="D215" s="29" t="s">
        <v>16</v>
      </c>
      <c r="E215" s="29" t="s">
        <v>16</v>
      </c>
      <c r="F215" s="29" t="s">
        <v>16</v>
      </c>
      <c r="G215" s="29" t="s">
        <v>16</v>
      </c>
      <c r="H215" s="29" t="s">
        <v>16</v>
      </c>
      <c r="I215" s="29" t="s">
        <v>16</v>
      </c>
      <c r="J215" s="33" t="n">
        <v>34.2</v>
      </c>
      <c r="K215" s="29" t="s">
        <v>16</v>
      </c>
      <c r="L215" s="29" t="s">
        <v>16</v>
      </c>
      <c r="M215" s="29" t="s">
        <v>16</v>
      </c>
    </row>
    <row r="216" s="30" customFormat="true" ht="12.75" hidden="false" customHeight="false" outlineLevel="0" collapsed="false">
      <c r="A216" s="26" t="n">
        <v>208</v>
      </c>
      <c r="B216" s="32" t="s">
        <v>232</v>
      </c>
      <c r="C216" s="28" t="n">
        <f aca="false">SUM(D216:M216)</f>
        <v>33</v>
      </c>
      <c r="D216" s="29" t="s">
        <v>16</v>
      </c>
      <c r="E216" s="29" t="s">
        <v>16</v>
      </c>
      <c r="F216" s="29" t="s">
        <v>16</v>
      </c>
      <c r="G216" s="29" t="s">
        <v>16</v>
      </c>
      <c r="H216" s="29" t="s">
        <v>16</v>
      </c>
      <c r="I216" s="29" t="s">
        <v>16</v>
      </c>
      <c r="J216" s="33" t="n">
        <v>33</v>
      </c>
      <c r="K216" s="29" t="s">
        <v>16</v>
      </c>
      <c r="L216" s="29" t="s">
        <v>16</v>
      </c>
      <c r="M216" s="29" t="s">
        <v>16</v>
      </c>
    </row>
    <row r="217" s="30" customFormat="true" ht="12.75" hidden="false" customHeight="false" outlineLevel="0" collapsed="false">
      <c r="A217" s="26" t="n">
        <v>209</v>
      </c>
      <c r="B217" s="32" t="s">
        <v>233</v>
      </c>
      <c r="C217" s="28" t="n">
        <f aca="false">SUM(D217:M217)</f>
        <v>30</v>
      </c>
      <c r="D217" s="29" t="s">
        <v>16</v>
      </c>
      <c r="E217" s="29" t="s">
        <v>16</v>
      </c>
      <c r="F217" s="29" t="s">
        <v>16</v>
      </c>
      <c r="G217" s="29" t="s">
        <v>16</v>
      </c>
      <c r="H217" s="29" t="s">
        <v>16</v>
      </c>
      <c r="I217" s="29" t="s">
        <v>16</v>
      </c>
      <c r="J217" s="33" t="n">
        <v>30</v>
      </c>
      <c r="K217" s="29" t="s">
        <v>16</v>
      </c>
      <c r="L217" s="29" t="s">
        <v>16</v>
      </c>
      <c r="M217" s="29" t="s">
        <v>16</v>
      </c>
    </row>
    <row r="218" s="30" customFormat="true" ht="12.75" hidden="false" customHeight="false" outlineLevel="0" collapsed="false">
      <c r="A218" s="26" t="n">
        <v>210</v>
      </c>
      <c r="B218" s="32" t="s">
        <v>234</v>
      </c>
      <c r="C218" s="28" t="n">
        <f aca="false">SUM(D218:M218)</f>
        <v>29.4</v>
      </c>
      <c r="D218" s="29" t="s">
        <v>16</v>
      </c>
      <c r="E218" s="29" t="s">
        <v>16</v>
      </c>
      <c r="F218" s="29" t="s">
        <v>16</v>
      </c>
      <c r="G218" s="29" t="s">
        <v>16</v>
      </c>
      <c r="H218" s="29" t="s">
        <v>16</v>
      </c>
      <c r="I218" s="29" t="s">
        <v>16</v>
      </c>
      <c r="J218" s="33" t="n">
        <v>29.4</v>
      </c>
      <c r="K218" s="29" t="s">
        <v>16</v>
      </c>
      <c r="L218" s="29" t="s">
        <v>16</v>
      </c>
      <c r="M218" s="29" t="s">
        <v>16</v>
      </c>
    </row>
    <row r="219" s="30" customFormat="true" ht="12.75" hidden="false" customHeight="false" outlineLevel="0" collapsed="false">
      <c r="A219" s="26" t="n">
        <v>211</v>
      </c>
      <c r="B219" s="32" t="s">
        <v>235</v>
      </c>
      <c r="C219" s="28" t="n">
        <f aca="false">SUM(D219:M219)</f>
        <v>28.8</v>
      </c>
      <c r="D219" s="29" t="s">
        <v>16</v>
      </c>
      <c r="E219" s="29" t="s">
        <v>16</v>
      </c>
      <c r="F219" s="29" t="s">
        <v>16</v>
      </c>
      <c r="G219" s="29" t="s">
        <v>16</v>
      </c>
      <c r="H219" s="29" t="s">
        <v>16</v>
      </c>
      <c r="I219" s="29" t="s">
        <v>16</v>
      </c>
      <c r="J219" s="33" t="n">
        <v>28.8</v>
      </c>
      <c r="K219" s="29" t="s">
        <v>16</v>
      </c>
      <c r="L219" s="29" t="s">
        <v>16</v>
      </c>
      <c r="M219" s="29" t="s">
        <v>16</v>
      </c>
    </row>
    <row r="220" s="30" customFormat="true" ht="12.75" hidden="false" customHeight="false" outlineLevel="0" collapsed="false">
      <c r="A220" s="26" t="n">
        <v>212</v>
      </c>
      <c r="B220" s="32" t="s">
        <v>236</v>
      </c>
      <c r="C220" s="28" t="n">
        <f aca="false">SUM(D220:M220)</f>
        <v>28.2</v>
      </c>
      <c r="D220" s="29" t="s">
        <v>16</v>
      </c>
      <c r="E220" s="29" t="s">
        <v>16</v>
      </c>
      <c r="F220" s="29" t="s">
        <v>16</v>
      </c>
      <c r="G220" s="29" t="s">
        <v>16</v>
      </c>
      <c r="H220" s="29" t="s">
        <v>16</v>
      </c>
      <c r="I220" s="29" t="s">
        <v>16</v>
      </c>
      <c r="J220" s="33" t="n">
        <v>28.2</v>
      </c>
      <c r="K220" s="29" t="s">
        <v>16</v>
      </c>
      <c r="L220" s="29" t="s">
        <v>16</v>
      </c>
      <c r="M220" s="29" t="s">
        <v>16</v>
      </c>
    </row>
    <row r="221" s="30" customFormat="true" ht="12.75" hidden="false" customHeight="false" outlineLevel="0" collapsed="false">
      <c r="A221" s="26" t="n">
        <v>213</v>
      </c>
      <c r="B221" s="32" t="s">
        <v>237</v>
      </c>
      <c r="C221" s="28" t="n">
        <f aca="false">SUM(D221:M221)</f>
        <v>27.6</v>
      </c>
      <c r="D221" s="29" t="s">
        <v>16</v>
      </c>
      <c r="E221" s="29" t="s">
        <v>16</v>
      </c>
      <c r="F221" s="29" t="s">
        <v>16</v>
      </c>
      <c r="G221" s="29" t="s">
        <v>16</v>
      </c>
      <c r="H221" s="29" t="s">
        <v>16</v>
      </c>
      <c r="I221" s="29" t="s">
        <v>16</v>
      </c>
      <c r="J221" s="33" t="n">
        <v>27.6</v>
      </c>
      <c r="K221" s="29" t="s">
        <v>16</v>
      </c>
      <c r="L221" s="29" t="s">
        <v>16</v>
      </c>
      <c r="M221" s="29" t="s">
        <v>16</v>
      </c>
    </row>
    <row r="222" s="30" customFormat="true" ht="12.75" hidden="false" customHeight="false" outlineLevel="0" collapsed="false">
      <c r="A222" s="26" t="n">
        <v>214</v>
      </c>
      <c r="B222" s="32" t="s">
        <v>238</v>
      </c>
      <c r="C222" s="28" t="n">
        <f aca="false">SUM(D222:M222)</f>
        <v>27</v>
      </c>
      <c r="D222" s="29" t="s">
        <v>16</v>
      </c>
      <c r="E222" s="29" t="s">
        <v>16</v>
      </c>
      <c r="F222" s="29" t="s">
        <v>16</v>
      </c>
      <c r="G222" s="29" t="s">
        <v>16</v>
      </c>
      <c r="H222" s="29" t="s">
        <v>16</v>
      </c>
      <c r="I222" s="29" t="s">
        <v>16</v>
      </c>
      <c r="J222" s="33" t="n">
        <v>27</v>
      </c>
      <c r="K222" s="29" t="s">
        <v>16</v>
      </c>
      <c r="L222" s="29" t="s">
        <v>16</v>
      </c>
      <c r="M222" s="29" t="s">
        <v>16</v>
      </c>
    </row>
    <row r="223" s="30" customFormat="true" ht="12.75" hidden="false" customHeight="false" outlineLevel="0" collapsed="false">
      <c r="A223" s="26" t="n">
        <v>215</v>
      </c>
      <c r="B223" s="32" t="s">
        <v>239</v>
      </c>
      <c r="C223" s="28" t="n">
        <f aca="false">SUM(D223:M223)</f>
        <v>10</v>
      </c>
      <c r="D223" s="29" t="s">
        <v>16</v>
      </c>
      <c r="E223" s="29" t="s">
        <v>16</v>
      </c>
      <c r="F223" s="29" t="s">
        <v>16</v>
      </c>
      <c r="G223" s="29" t="s">
        <v>16</v>
      </c>
      <c r="H223" s="29" t="s">
        <v>16</v>
      </c>
      <c r="I223" s="29" t="n">
        <v>5</v>
      </c>
      <c r="J223" s="29" t="n">
        <v>5</v>
      </c>
      <c r="K223" s="29" t="s">
        <v>16</v>
      </c>
      <c r="L223" s="29" t="s">
        <v>16</v>
      </c>
      <c r="M223" s="29" t="s">
        <v>16</v>
      </c>
    </row>
    <row r="224" s="30" customFormat="true" ht="12.75" hidden="false" customHeight="false" outlineLevel="0" collapsed="false">
      <c r="A224" s="26" t="n">
        <v>216</v>
      </c>
      <c r="B224" s="27" t="s">
        <v>240</v>
      </c>
      <c r="C224" s="28" t="n">
        <f aca="false">SUM(D224:M224)</f>
        <v>10</v>
      </c>
      <c r="D224" s="29" t="s">
        <v>16</v>
      </c>
      <c r="E224" s="29" t="n">
        <v>5</v>
      </c>
      <c r="F224" s="29" t="s">
        <v>16</v>
      </c>
      <c r="G224" s="29" t="s">
        <v>16</v>
      </c>
      <c r="H224" s="29" t="s">
        <v>16</v>
      </c>
      <c r="I224" s="29" t="s">
        <v>16</v>
      </c>
      <c r="J224" s="29" t="n">
        <v>5</v>
      </c>
      <c r="K224" s="29" t="s">
        <v>16</v>
      </c>
      <c r="L224" s="29" t="s">
        <v>16</v>
      </c>
      <c r="M224" s="29" t="s">
        <v>16</v>
      </c>
    </row>
    <row r="225" s="30" customFormat="true" ht="12.75" hidden="false" customHeight="false" outlineLevel="0" collapsed="false">
      <c r="A225" s="26" t="n">
        <v>217</v>
      </c>
      <c r="B225" s="35" t="s">
        <v>241</v>
      </c>
      <c r="C225" s="28" t="n">
        <f aca="false">SUM(D225:M225)</f>
        <v>10</v>
      </c>
      <c r="D225" s="29" t="s">
        <v>16</v>
      </c>
      <c r="E225" s="29" t="s">
        <v>16</v>
      </c>
      <c r="F225" s="29" t="s">
        <v>16</v>
      </c>
      <c r="G225" s="29" t="s">
        <v>16</v>
      </c>
      <c r="H225" s="29" t="s">
        <v>16</v>
      </c>
      <c r="I225" s="29" t="s">
        <v>16</v>
      </c>
      <c r="J225" s="29" t="s">
        <v>16</v>
      </c>
      <c r="K225" s="29" t="s">
        <v>16</v>
      </c>
      <c r="L225" s="29" t="n">
        <v>5</v>
      </c>
      <c r="M225" s="29" t="n">
        <v>5</v>
      </c>
    </row>
    <row r="226" s="30" customFormat="true" ht="12.75" hidden="false" customHeight="false" outlineLevel="0" collapsed="false">
      <c r="A226" s="26" t="n">
        <v>218</v>
      </c>
      <c r="B226" s="27" t="s">
        <v>242</v>
      </c>
      <c r="C226" s="28" t="n">
        <f aca="false">SUM(D226:M226)</f>
        <v>5</v>
      </c>
      <c r="D226" s="29" t="s">
        <v>16</v>
      </c>
      <c r="E226" s="29" t="n">
        <v>5</v>
      </c>
      <c r="F226" s="29" t="s">
        <v>16</v>
      </c>
      <c r="G226" s="29" t="s">
        <v>16</v>
      </c>
      <c r="H226" s="29" t="s">
        <v>16</v>
      </c>
      <c r="I226" s="29" t="s">
        <v>16</v>
      </c>
      <c r="J226" s="29" t="s">
        <v>16</v>
      </c>
      <c r="K226" s="29" t="s">
        <v>16</v>
      </c>
      <c r="L226" s="29" t="s">
        <v>16</v>
      </c>
      <c r="M226" s="29" t="s">
        <v>16</v>
      </c>
    </row>
    <row r="227" s="30" customFormat="true" ht="12.75" hidden="false" customHeight="false" outlineLevel="0" collapsed="false">
      <c r="A227" s="26" t="n">
        <v>219</v>
      </c>
      <c r="B227" s="27" t="s">
        <v>243</v>
      </c>
      <c r="C227" s="28" t="n">
        <f aca="false">SUM(D227:M227)</f>
        <v>5</v>
      </c>
      <c r="D227" s="29" t="s">
        <v>16</v>
      </c>
      <c r="E227" s="29" t="n">
        <v>5</v>
      </c>
      <c r="F227" s="29" t="s">
        <v>16</v>
      </c>
      <c r="G227" s="29" t="s">
        <v>16</v>
      </c>
      <c r="H227" s="29" t="s">
        <v>16</v>
      </c>
      <c r="I227" s="29" t="s">
        <v>16</v>
      </c>
      <c r="J227" s="29" t="s">
        <v>16</v>
      </c>
      <c r="K227" s="29" t="s">
        <v>16</v>
      </c>
      <c r="L227" s="29" t="s">
        <v>16</v>
      </c>
      <c r="M227" s="29" t="s">
        <v>16</v>
      </c>
    </row>
    <row r="228" s="30" customFormat="true" ht="12.75" hidden="false" customHeight="false" outlineLevel="0" collapsed="false">
      <c r="A228" s="26" t="n">
        <v>220</v>
      </c>
      <c r="B228" s="34" t="s">
        <v>244</v>
      </c>
      <c r="C228" s="28" t="n">
        <f aca="false">SUM(D228:M228)</f>
        <v>5</v>
      </c>
      <c r="D228" s="29" t="s">
        <v>16</v>
      </c>
      <c r="E228" s="29" t="s">
        <v>16</v>
      </c>
      <c r="F228" s="29" t="s">
        <v>16</v>
      </c>
      <c r="G228" s="29" t="s">
        <v>16</v>
      </c>
      <c r="H228" s="29" t="s">
        <v>16</v>
      </c>
      <c r="I228" s="29" t="s">
        <v>16</v>
      </c>
      <c r="J228" s="29" t="s">
        <v>16</v>
      </c>
      <c r="K228" s="29" t="s">
        <v>16</v>
      </c>
      <c r="L228" s="29" t="s">
        <v>16</v>
      </c>
      <c r="M228" s="33" t="n">
        <v>5</v>
      </c>
    </row>
    <row r="229" s="30" customFormat="true" ht="12.75" hidden="false" customHeight="false" outlineLevel="0" collapsed="false">
      <c r="A229" s="26" t="n">
        <v>221</v>
      </c>
      <c r="B229" s="27" t="s">
        <v>245</v>
      </c>
      <c r="C229" s="28" t="n">
        <f aca="false">SUM(D229:M229)</f>
        <v>5</v>
      </c>
      <c r="D229" s="29" t="s">
        <v>16</v>
      </c>
      <c r="E229" s="29" t="n">
        <v>5</v>
      </c>
      <c r="F229" s="29" t="s">
        <v>16</v>
      </c>
      <c r="G229" s="29" t="s">
        <v>16</v>
      </c>
      <c r="H229" s="29" t="s">
        <v>16</v>
      </c>
      <c r="I229" s="29" t="s">
        <v>16</v>
      </c>
      <c r="J229" s="29" t="s">
        <v>16</v>
      </c>
      <c r="K229" s="29" t="s">
        <v>16</v>
      </c>
      <c r="L229" s="29" t="s">
        <v>16</v>
      </c>
      <c r="M229" s="29" t="s">
        <v>16</v>
      </c>
    </row>
    <row r="230" s="30" customFormat="true" ht="12.75" hidden="false" customHeight="false" outlineLevel="0" collapsed="false">
      <c r="A230" s="26" t="n">
        <v>222</v>
      </c>
      <c r="B230" s="31" t="s">
        <v>246</v>
      </c>
      <c r="C230" s="28" t="n">
        <f aca="false">SUM(D230:M230)</f>
        <v>5</v>
      </c>
      <c r="D230" s="29" t="n">
        <v>5</v>
      </c>
      <c r="E230" s="29" t="s">
        <v>16</v>
      </c>
      <c r="F230" s="29" t="s">
        <v>16</v>
      </c>
      <c r="G230" s="29" t="s">
        <v>16</v>
      </c>
      <c r="H230" s="29" t="s">
        <v>16</v>
      </c>
      <c r="I230" s="29" t="s">
        <v>16</v>
      </c>
      <c r="J230" s="29" t="s">
        <v>16</v>
      </c>
      <c r="K230" s="29" t="s">
        <v>16</v>
      </c>
      <c r="L230" s="29" t="s">
        <v>16</v>
      </c>
      <c r="M230" s="29" t="s">
        <v>16</v>
      </c>
    </row>
    <row r="231" s="30" customFormat="true" ht="12.75" hidden="false" customHeight="false" outlineLevel="0" collapsed="false">
      <c r="A231" s="26" t="n">
        <v>223</v>
      </c>
      <c r="B231" s="32" t="s">
        <v>247</v>
      </c>
      <c r="C231" s="28" t="n">
        <f aca="false">SUM(D231:M231)</f>
        <v>5</v>
      </c>
      <c r="D231" s="29" t="s">
        <v>16</v>
      </c>
      <c r="E231" s="29" t="s">
        <v>16</v>
      </c>
      <c r="F231" s="29" t="s">
        <v>16</v>
      </c>
      <c r="G231" s="29" t="s">
        <v>16</v>
      </c>
      <c r="H231" s="33" t="n">
        <v>5</v>
      </c>
      <c r="I231" s="29" t="s">
        <v>16</v>
      </c>
      <c r="J231" s="29" t="s">
        <v>16</v>
      </c>
      <c r="K231" s="29" t="s">
        <v>16</v>
      </c>
      <c r="L231" s="29" t="s">
        <v>16</v>
      </c>
      <c r="M231" s="29" t="s">
        <v>16</v>
      </c>
    </row>
    <row r="232" s="30" customFormat="true" ht="12.75" hidden="false" customHeight="false" outlineLevel="0" collapsed="false">
      <c r="A232" s="26" t="n">
        <v>224</v>
      </c>
      <c r="B232" s="34" t="s">
        <v>248</v>
      </c>
      <c r="C232" s="28" t="n">
        <f aca="false">SUM(D232:M232)</f>
        <v>5</v>
      </c>
      <c r="D232" s="29" t="s">
        <v>16</v>
      </c>
      <c r="E232" s="29" t="s">
        <v>16</v>
      </c>
      <c r="F232" s="29" t="s">
        <v>16</v>
      </c>
      <c r="G232" s="29" t="s">
        <v>16</v>
      </c>
      <c r="H232" s="29" t="s">
        <v>16</v>
      </c>
      <c r="I232" s="29" t="s">
        <v>16</v>
      </c>
      <c r="J232" s="29" t="s">
        <v>16</v>
      </c>
      <c r="K232" s="29" t="s">
        <v>16</v>
      </c>
      <c r="L232" s="29" t="s">
        <v>16</v>
      </c>
      <c r="M232" s="33" t="n">
        <v>5</v>
      </c>
    </row>
    <row r="233" s="30" customFormat="true" ht="12.75" hidden="false" customHeight="false" outlineLevel="0" collapsed="false">
      <c r="A233" s="26" t="n">
        <v>225</v>
      </c>
      <c r="B233" s="34" t="s">
        <v>249</v>
      </c>
      <c r="C233" s="28" t="n">
        <f aca="false">SUM(D233:M233)</f>
        <v>5</v>
      </c>
      <c r="D233" s="29" t="s">
        <v>16</v>
      </c>
      <c r="E233" s="29" t="s">
        <v>16</v>
      </c>
      <c r="F233" s="29" t="s">
        <v>16</v>
      </c>
      <c r="G233" s="29" t="s">
        <v>16</v>
      </c>
      <c r="H233" s="29" t="s">
        <v>16</v>
      </c>
      <c r="I233" s="29" t="s">
        <v>16</v>
      </c>
      <c r="J233" s="29" t="s">
        <v>16</v>
      </c>
      <c r="K233" s="29" t="s">
        <v>16</v>
      </c>
      <c r="L233" s="29" t="s">
        <v>16</v>
      </c>
      <c r="M233" s="33" t="n">
        <v>5</v>
      </c>
    </row>
    <row r="234" s="30" customFormat="true" ht="12.75" hidden="false" customHeight="false" outlineLevel="0" collapsed="false">
      <c r="A234" s="26" t="n">
        <v>226</v>
      </c>
      <c r="B234" s="27" t="s">
        <v>250</v>
      </c>
      <c r="C234" s="28" t="n">
        <f aca="false">SUM(D234:M234)</f>
        <v>5</v>
      </c>
      <c r="D234" s="29" t="n">
        <v>5</v>
      </c>
      <c r="E234" s="29" t="s">
        <v>16</v>
      </c>
      <c r="F234" s="29" t="s">
        <v>16</v>
      </c>
      <c r="G234" s="29" t="s">
        <v>16</v>
      </c>
      <c r="H234" s="29" t="s">
        <v>16</v>
      </c>
      <c r="I234" s="29" t="s">
        <v>16</v>
      </c>
      <c r="J234" s="29" t="s">
        <v>16</v>
      </c>
      <c r="K234" s="29" t="s">
        <v>16</v>
      </c>
      <c r="L234" s="29" t="s">
        <v>16</v>
      </c>
      <c r="M234" s="29" t="s">
        <v>16</v>
      </c>
    </row>
    <row r="235" s="30" customFormat="true" ht="12.75" hidden="false" customHeight="false" outlineLevel="0" collapsed="false">
      <c r="A235" s="26" t="n">
        <v>227</v>
      </c>
      <c r="B235" s="27" t="s">
        <v>251</v>
      </c>
      <c r="C235" s="28" t="n">
        <f aca="false">SUM(D235:M235)</f>
        <v>5</v>
      </c>
      <c r="D235" s="29" t="s">
        <v>16</v>
      </c>
      <c r="E235" s="29" t="n">
        <v>5</v>
      </c>
      <c r="F235" s="29" t="s">
        <v>16</v>
      </c>
      <c r="G235" s="29" t="s">
        <v>16</v>
      </c>
      <c r="H235" s="29" t="s">
        <v>16</v>
      </c>
      <c r="I235" s="29" t="s">
        <v>16</v>
      </c>
      <c r="J235" s="29" t="s">
        <v>16</v>
      </c>
      <c r="K235" s="29" t="s">
        <v>16</v>
      </c>
      <c r="L235" s="29" t="s">
        <v>16</v>
      </c>
      <c r="M235" s="29" t="s">
        <v>16</v>
      </c>
    </row>
    <row r="236" s="30" customFormat="true" ht="12.75" hidden="false" customHeight="false" outlineLevel="0" collapsed="false">
      <c r="A236" s="26" t="n">
        <v>228</v>
      </c>
      <c r="B236" s="35" t="s">
        <v>252</v>
      </c>
      <c r="C236" s="28" t="n">
        <f aca="false">SUM(D236:M236)</f>
        <v>5</v>
      </c>
      <c r="D236" s="29" t="s">
        <v>16</v>
      </c>
      <c r="E236" s="29" t="s">
        <v>16</v>
      </c>
      <c r="F236" s="29" t="s">
        <v>16</v>
      </c>
      <c r="G236" s="29" t="s">
        <v>16</v>
      </c>
      <c r="H236" s="29" t="s">
        <v>16</v>
      </c>
      <c r="I236" s="29" t="s">
        <v>16</v>
      </c>
      <c r="J236" s="29" t="s">
        <v>16</v>
      </c>
      <c r="K236" s="29" t="s">
        <v>16</v>
      </c>
      <c r="L236" s="29" t="s">
        <v>16</v>
      </c>
      <c r="M236" s="33" t="n">
        <v>5</v>
      </c>
    </row>
    <row r="237" s="30" customFormat="true" ht="12.75" hidden="false" customHeight="false" outlineLevel="0" collapsed="false">
      <c r="A237" s="26" t="n">
        <v>229</v>
      </c>
      <c r="B237" s="27" t="s">
        <v>253</v>
      </c>
      <c r="C237" s="28" t="n">
        <f aca="false">SUM(D237:M237)</f>
        <v>5</v>
      </c>
      <c r="D237" s="29" t="n">
        <v>5</v>
      </c>
      <c r="E237" s="29" t="s">
        <v>16</v>
      </c>
      <c r="F237" s="29" t="s">
        <v>16</v>
      </c>
      <c r="G237" s="29" t="s">
        <v>16</v>
      </c>
      <c r="H237" s="29" t="s">
        <v>16</v>
      </c>
      <c r="I237" s="29" t="s">
        <v>16</v>
      </c>
      <c r="J237" s="29" t="s">
        <v>16</v>
      </c>
      <c r="K237" s="29" t="s">
        <v>16</v>
      </c>
      <c r="L237" s="29" t="s">
        <v>16</v>
      </c>
      <c r="M237" s="29" t="s">
        <v>16</v>
      </c>
    </row>
    <row r="238" s="30" customFormat="true" ht="12.75" hidden="false" customHeight="false" outlineLevel="0" collapsed="false">
      <c r="A238" s="26" t="n">
        <v>230</v>
      </c>
      <c r="B238" s="35" t="s">
        <v>254</v>
      </c>
      <c r="C238" s="28" t="n">
        <f aca="false">SUM(D238:M238)</f>
        <v>5</v>
      </c>
      <c r="D238" s="29" t="s">
        <v>16</v>
      </c>
      <c r="E238" s="29" t="s">
        <v>16</v>
      </c>
      <c r="F238" s="29" t="s">
        <v>16</v>
      </c>
      <c r="G238" s="29" t="s">
        <v>16</v>
      </c>
      <c r="H238" s="29" t="s">
        <v>16</v>
      </c>
      <c r="I238" s="29" t="s">
        <v>16</v>
      </c>
      <c r="J238" s="29" t="s">
        <v>16</v>
      </c>
      <c r="K238" s="29" t="s">
        <v>16</v>
      </c>
      <c r="L238" s="29" t="s">
        <v>16</v>
      </c>
      <c r="M238" s="33" t="n">
        <v>5</v>
      </c>
    </row>
    <row r="239" s="30" customFormat="true" ht="12.75" hidden="false" customHeight="false" outlineLevel="0" collapsed="false">
      <c r="A239" s="26" t="n">
        <v>231</v>
      </c>
      <c r="B239" s="27" t="s">
        <v>255</v>
      </c>
      <c r="C239" s="28" t="n">
        <f aca="false">SUM(D239:M239)</f>
        <v>5</v>
      </c>
      <c r="D239" s="29" t="s">
        <v>16</v>
      </c>
      <c r="E239" s="29" t="s">
        <v>16</v>
      </c>
      <c r="F239" s="29" t="s">
        <v>16</v>
      </c>
      <c r="G239" s="29" t="s">
        <v>16</v>
      </c>
      <c r="H239" s="29" t="s">
        <v>16</v>
      </c>
      <c r="I239" s="29" t="s">
        <v>16</v>
      </c>
      <c r="J239" s="29" t="s">
        <v>16</v>
      </c>
      <c r="K239" s="29" t="s">
        <v>16</v>
      </c>
      <c r="L239" s="29" t="n">
        <v>5</v>
      </c>
      <c r="M239" s="29" t="s">
        <v>16</v>
      </c>
    </row>
    <row r="240" s="30" customFormat="true" ht="12.75" hidden="false" customHeight="false" outlineLevel="0" collapsed="false">
      <c r="A240" s="26" t="n">
        <v>232</v>
      </c>
      <c r="B240" s="32" t="s">
        <v>256</v>
      </c>
      <c r="C240" s="28" t="n">
        <f aca="false">SUM(D240:M240)</f>
        <v>5</v>
      </c>
      <c r="D240" s="29" t="s">
        <v>16</v>
      </c>
      <c r="E240" s="29" t="s">
        <v>16</v>
      </c>
      <c r="F240" s="29" t="s">
        <v>16</v>
      </c>
      <c r="G240" s="29" t="s">
        <v>16</v>
      </c>
      <c r="H240" s="33" t="n">
        <v>5</v>
      </c>
      <c r="I240" s="29" t="s">
        <v>16</v>
      </c>
      <c r="J240" s="29" t="s">
        <v>16</v>
      </c>
      <c r="K240" s="29" t="s">
        <v>16</v>
      </c>
      <c r="L240" s="29" t="s">
        <v>16</v>
      </c>
      <c r="M240" s="29" t="s">
        <v>16</v>
      </c>
    </row>
    <row r="241" s="30" customFormat="true" ht="12.75" hidden="false" customHeight="false" outlineLevel="0" collapsed="false">
      <c r="A241" s="26" t="n">
        <v>233</v>
      </c>
      <c r="B241" s="27" t="s">
        <v>257</v>
      </c>
      <c r="C241" s="28" t="n">
        <f aca="false">SUM(D241:M241)</f>
        <v>5</v>
      </c>
      <c r="D241" s="29" t="s">
        <v>16</v>
      </c>
      <c r="E241" s="29" t="n">
        <v>5</v>
      </c>
      <c r="F241" s="29" t="s">
        <v>16</v>
      </c>
      <c r="G241" s="29" t="s">
        <v>16</v>
      </c>
      <c r="H241" s="29" t="s">
        <v>16</v>
      </c>
      <c r="I241" s="29" t="s">
        <v>16</v>
      </c>
      <c r="J241" s="29" t="s">
        <v>16</v>
      </c>
      <c r="K241" s="29" t="s">
        <v>16</v>
      </c>
      <c r="L241" s="29" t="s">
        <v>16</v>
      </c>
      <c r="M241" s="29" t="s">
        <v>16</v>
      </c>
    </row>
    <row r="242" s="30" customFormat="true" ht="12.75" hidden="false" customHeight="false" outlineLevel="0" collapsed="false">
      <c r="A242" s="26" t="n">
        <v>234</v>
      </c>
      <c r="B242" s="27" t="s">
        <v>258</v>
      </c>
      <c r="C242" s="28" t="n">
        <f aca="false">SUM(D242:M242)</f>
        <v>5</v>
      </c>
      <c r="D242" s="29" t="s">
        <v>16</v>
      </c>
      <c r="E242" s="29" t="n">
        <v>5</v>
      </c>
      <c r="F242" s="29" t="s">
        <v>16</v>
      </c>
      <c r="G242" s="29" t="s">
        <v>16</v>
      </c>
      <c r="H242" s="29" t="s">
        <v>16</v>
      </c>
      <c r="I242" s="29" t="s">
        <v>16</v>
      </c>
      <c r="J242" s="29" t="s">
        <v>16</v>
      </c>
      <c r="K242" s="29" t="s">
        <v>16</v>
      </c>
      <c r="L242" s="29" t="s">
        <v>16</v>
      </c>
      <c r="M242" s="29" t="s">
        <v>16</v>
      </c>
    </row>
    <row r="243" s="30" customFormat="true" ht="12.75" hidden="false" customHeight="false" outlineLevel="0" collapsed="false">
      <c r="A243" s="26" t="n">
        <v>235</v>
      </c>
      <c r="B243" s="27" t="s">
        <v>259</v>
      </c>
      <c r="C243" s="28" t="n">
        <f aca="false">SUM(D243:M243)</f>
        <v>5</v>
      </c>
      <c r="D243" s="29" t="s">
        <v>16</v>
      </c>
      <c r="E243" s="29" t="s">
        <v>16</v>
      </c>
      <c r="F243" s="29" t="n">
        <v>5</v>
      </c>
      <c r="G243" s="29" t="s">
        <v>16</v>
      </c>
      <c r="H243" s="29" t="s">
        <v>16</v>
      </c>
      <c r="I243" s="29" t="s">
        <v>16</v>
      </c>
      <c r="J243" s="29" t="s">
        <v>16</v>
      </c>
      <c r="K243" s="29" t="s">
        <v>16</v>
      </c>
      <c r="L243" s="29" t="s">
        <v>16</v>
      </c>
      <c r="M243" s="29" t="s">
        <v>16</v>
      </c>
    </row>
    <row r="244" s="30" customFormat="true" ht="12.75" hidden="false" customHeight="false" outlineLevel="0" collapsed="false">
      <c r="A244" s="26" t="n">
        <v>236</v>
      </c>
      <c r="B244" s="27" t="s">
        <v>260</v>
      </c>
      <c r="C244" s="28" t="n">
        <f aca="false">SUM(D244:M244)</f>
        <v>5</v>
      </c>
      <c r="D244" s="29" t="s">
        <v>16</v>
      </c>
      <c r="E244" s="29" t="s">
        <v>16</v>
      </c>
      <c r="F244" s="29" t="s">
        <v>16</v>
      </c>
      <c r="G244" s="29" t="n">
        <v>5</v>
      </c>
      <c r="H244" s="29" t="s">
        <v>16</v>
      </c>
      <c r="I244" s="29" t="s">
        <v>16</v>
      </c>
      <c r="J244" s="29" t="s">
        <v>16</v>
      </c>
      <c r="K244" s="29" t="s">
        <v>16</v>
      </c>
      <c r="L244" s="29" t="s">
        <v>16</v>
      </c>
      <c r="M244" s="29" t="s">
        <v>16</v>
      </c>
    </row>
    <row r="245" s="30" customFormat="true" ht="12.75" hidden="false" customHeight="false" outlineLevel="0" collapsed="false">
      <c r="A245" s="26" t="n">
        <v>237</v>
      </c>
      <c r="B245" s="27" t="s">
        <v>261</v>
      </c>
      <c r="C245" s="28" t="n">
        <f aca="false">SUM(D245:M245)</f>
        <v>5</v>
      </c>
      <c r="D245" s="29" t="n">
        <v>5</v>
      </c>
      <c r="E245" s="29" t="s">
        <v>16</v>
      </c>
      <c r="F245" s="29" t="s">
        <v>16</v>
      </c>
      <c r="G245" s="29" t="s">
        <v>16</v>
      </c>
      <c r="H245" s="29" t="s">
        <v>16</v>
      </c>
      <c r="I245" s="29" t="s">
        <v>16</v>
      </c>
      <c r="J245" s="29" t="s">
        <v>16</v>
      </c>
      <c r="K245" s="29" t="s">
        <v>16</v>
      </c>
      <c r="L245" s="29" t="s">
        <v>16</v>
      </c>
      <c r="M245" s="29" t="s">
        <v>16</v>
      </c>
    </row>
    <row r="246" s="30" customFormat="true" ht="12.75" hidden="false" customHeight="false" outlineLevel="0" collapsed="false">
      <c r="A246" s="26" t="n">
        <v>238</v>
      </c>
      <c r="B246" s="35" t="s">
        <v>262</v>
      </c>
      <c r="C246" s="28" t="n">
        <f aca="false">SUM(D246:M246)</f>
        <v>5</v>
      </c>
      <c r="D246" s="29" t="s">
        <v>16</v>
      </c>
      <c r="E246" s="29" t="s">
        <v>16</v>
      </c>
      <c r="F246" s="29" t="s">
        <v>16</v>
      </c>
      <c r="G246" s="29" t="s">
        <v>16</v>
      </c>
      <c r="H246" s="29" t="s">
        <v>16</v>
      </c>
      <c r="I246" s="29" t="s">
        <v>16</v>
      </c>
      <c r="J246" s="29" t="s">
        <v>16</v>
      </c>
      <c r="K246" s="29" t="s">
        <v>16</v>
      </c>
      <c r="L246" s="29" t="s">
        <v>16</v>
      </c>
      <c r="M246" s="33" t="n">
        <v>5</v>
      </c>
    </row>
    <row r="247" s="30" customFormat="true" ht="12.75" hidden="false" customHeight="false" outlineLevel="0" collapsed="false">
      <c r="A247" s="26" t="n">
        <v>239</v>
      </c>
      <c r="B247" s="35" t="s">
        <v>263</v>
      </c>
      <c r="C247" s="28" t="n">
        <f aca="false">SUM(D247:M247)</f>
        <v>5</v>
      </c>
      <c r="D247" s="29" t="s">
        <v>16</v>
      </c>
      <c r="E247" s="29" t="s">
        <v>16</v>
      </c>
      <c r="F247" s="29" t="s">
        <v>16</v>
      </c>
      <c r="G247" s="29" t="s">
        <v>16</v>
      </c>
      <c r="H247" s="29" t="s">
        <v>16</v>
      </c>
      <c r="I247" s="29" t="s">
        <v>16</v>
      </c>
      <c r="J247" s="29" t="s">
        <v>16</v>
      </c>
      <c r="K247" s="29" t="s">
        <v>16</v>
      </c>
      <c r="L247" s="29" t="s">
        <v>16</v>
      </c>
      <c r="M247" s="33" t="n">
        <v>5</v>
      </c>
    </row>
    <row r="248" s="30" customFormat="true" ht="12.75" hidden="false" customHeight="false" outlineLevel="0" collapsed="false">
      <c r="A248" s="26" t="n">
        <v>240</v>
      </c>
      <c r="B248" s="27" t="s">
        <v>264</v>
      </c>
      <c r="C248" s="28" t="n">
        <f aca="false">SUM(D248:M248)</f>
        <v>5</v>
      </c>
      <c r="D248" s="29" t="s">
        <v>16</v>
      </c>
      <c r="E248" s="29" t="s">
        <v>16</v>
      </c>
      <c r="F248" s="29" t="s">
        <v>16</v>
      </c>
      <c r="G248" s="29" t="s">
        <v>16</v>
      </c>
      <c r="H248" s="29" t="s">
        <v>16</v>
      </c>
      <c r="I248" s="29" t="s">
        <v>16</v>
      </c>
      <c r="J248" s="29" t="s">
        <v>16</v>
      </c>
      <c r="K248" s="29" t="s">
        <v>16</v>
      </c>
      <c r="L248" s="29" t="n">
        <v>5</v>
      </c>
      <c r="M248" s="29" t="s">
        <v>16</v>
      </c>
    </row>
    <row r="249" s="30" customFormat="true" ht="12.75" hidden="false" customHeight="false" outlineLevel="0" collapsed="false">
      <c r="A249" s="26" t="n">
        <v>241</v>
      </c>
      <c r="B249" s="34" t="s">
        <v>265</v>
      </c>
      <c r="C249" s="28" t="n">
        <f aca="false">SUM(D249:M249)</f>
        <v>5</v>
      </c>
      <c r="D249" s="29" t="s">
        <v>16</v>
      </c>
      <c r="E249" s="29" t="s">
        <v>16</v>
      </c>
      <c r="F249" s="29" t="s">
        <v>16</v>
      </c>
      <c r="G249" s="29" t="s">
        <v>16</v>
      </c>
      <c r="H249" s="29" t="s">
        <v>16</v>
      </c>
      <c r="I249" s="29" t="s">
        <v>16</v>
      </c>
      <c r="J249" s="29" t="s">
        <v>16</v>
      </c>
      <c r="K249" s="29" t="s">
        <v>16</v>
      </c>
      <c r="L249" s="29" t="s">
        <v>16</v>
      </c>
      <c r="M249" s="33" t="n">
        <v>5</v>
      </c>
    </row>
    <row r="250" s="30" customFormat="true" ht="12.75" hidden="false" customHeight="false" outlineLevel="0" collapsed="false">
      <c r="A250" s="26" t="n">
        <v>242</v>
      </c>
      <c r="B250" s="32" t="s">
        <v>266</v>
      </c>
      <c r="C250" s="28" t="n">
        <f aca="false">SUM(D250:M250)</f>
        <v>5</v>
      </c>
      <c r="D250" s="29" t="s">
        <v>16</v>
      </c>
      <c r="E250" s="29" t="s">
        <v>16</v>
      </c>
      <c r="F250" s="29" t="s">
        <v>16</v>
      </c>
      <c r="G250" s="29" t="s">
        <v>16</v>
      </c>
      <c r="H250" s="29" t="s">
        <v>16</v>
      </c>
      <c r="I250" s="29" t="s">
        <v>16</v>
      </c>
      <c r="J250" s="33" t="n">
        <v>5</v>
      </c>
      <c r="K250" s="29" t="s">
        <v>16</v>
      </c>
      <c r="L250" s="29" t="s">
        <v>16</v>
      </c>
      <c r="M250" s="29" t="s">
        <v>16</v>
      </c>
    </row>
    <row r="251" s="30" customFormat="true" ht="12.75" hidden="false" customHeight="false" outlineLevel="0" collapsed="false">
      <c r="A251" s="26" t="n">
        <v>243</v>
      </c>
      <c r="B251" s="32" t="s">
        <v>267</v>
      </c>
      <c r="C251" s="28" t="n">
        <f aca="false">SUM(D251:M251)</f>
        <v>5</v>
      </c>
      <c r="D251" s="29" t="s">
        <v>16</v>
      </c>
      <c r="E251" s="29" t="s">
        <v>16</v>
      </c>
      <c r="F251" s="29" t="s">
        <v>16</v>
      </c>
      <c r="G251" s="29" t="s">
        <v>16</v>
      </c>
      <c r="H251" s="29" t="s">
        <v>16</v>
      </c>
      <c r="I251" s="29" t="s">
        <v>16</v>
      </c>
      <c r="J251" s="33" t="n">
        <v>5</v>
      </c>
      <c r="K251" s="29" t="s">
        <v>16</v>
      </c>
      <c r="L251" s="29" t="s">
        <v>16</v>
      </c>
      <c r="M251" s="29" t="s">
        <v>16</v>
      </c>
    </row>
    <row r="252" s="30" customFormat="true" ht="12.75" hidden="false" customHeight="false" outlineLevel="0" collapsed="false">
      <c r="A252" s="26" t="n">
        <v>244</v>
      </c>
      <c r="B252" s="27" t="s">
        <v>268</v>
      </c>
      <c r="C252" s="28" t="n">
        <f aca="false">SUM(D252:M252)</f>
        <v>5</v>
      </c>
      <c r="D252" s="29" t="s">
        <v>16</v>
      </c>
      <c r="E252" s="29" t="n">
        <v>5</v>
      </c>
      <c r="F252" s="29" t="s">
        <v>16</v>
      </c>
      <c r="G252" s="29" t="s">
        <v>16</v>
      </c>
      <c r="H252" s="29" t="s">
        <v>16</v>
      </c>
      <c r="I252" s="29" t="s">
        <v>16</v>
      </c>
      <c r="J252" s="29" t="s">
        <v>16</v>
      </c>
      <c r="K252" s="29" t="s">
        <v>16</v>
      </c>
      <c r="L252" s="29" t="s">
        <v>16</v>
      </c>
      <c r="M252" s="29" t="s">
        <v>16</v>
      </c>
    </row>
    <row r="253" s="30" customFormat="true" ht="12.75" hidden="false" customHeight="false" outlineLevel="0" collapsed="false">
      <c r="A253" s="26" t="n">
        <v>245</v>
      </c>
      <c r="B253" s="27" t="s">
        <v>269</v>
      </c>
      <c r="C253" s="28" t="n">
        <f aca="false">SUM(D253:M253)</f>
        <v>5</v>
      </c>
      <c r="D253" s="29" t="n">
        <v>5</v>
      </c>
      <c r="E253" s="29" t="s">
        <v>16</v>
      </c>
      <c r="F253" s="29" t="s">
        <v>16</v>
      </c>
      <c r="G253" s="29" t="s">
        <v>16</v>
      </c>
      <c r="H253" s="29" t="s">
        <v>16</v>
      </c>
      <c r="I253" s="29" t="s">
        <v>16</v>
      </c>
      <c r="J253" s="29" t="s">
        <v>16</v>
      </c>
      <c r="K253" s="29" t="s">
        <v>16</v>
      </c>
      <c r="L253" s="29" t="s">
        <v>16</v>
      </c>
      <c r="M253" s="29" t="s">
        <v>16</v>
      </c>
    </row>
    <row r="254" s="30" customFormat="true" ht="12.75" hidden="false" customHeight="false" outlineLevel="0" collapsed="false">
      <c r="A254" s="26" t="n">
        <v>246</v>
      </c>
      <c r="B254" s="32" t="s">
        <v>270</v>
      </c>
      <c r="C254" s="28" t="n">
        <f aca="false">SUM(D254:M254)</f>
        <v>5</v>
      </c>
      <c r="D254" s="29" t="s">
        <v>16</v>
      </c>
      <c r="E254" s="29" t="s">
        <v>16</v>
      </c>
      <c r="F254" s="29" t="s">
        <v>16</v>
      </c>
      <c r="G254" s="29" t="s">
        <v>16</v>
      </c>
      <c r="H254" s="29" t="s">
        <v>16</v>
      </c>
      <c r="I254" s="29" t="n">
        <v>5</v>
      </c>
      <c r="J254" s="29" t="s">
        <v>16</v>
      </c>
      <c r="K254" s="29" t="s">
        <v>16</v>
      </c>
      <c r="L254" s="29" t="s">
        <v>16</v>
      </c>
      <c r="M254" s="29" t="s">
        <v>16</v>
      </c>
    </row>
    <row r="255" s="30" customFormat="true" ht="12.75" hidden="false" customHeight="false" outlineLevel="0" collapsed="false">
      <c r="A255" s="26" t="n">
        <v>247</v>
      </c>
      <c r="B255" s="35" t="s">
        <v>271</v>
      </c>
      <c r="C255" s="28" t="n">
        <f aca="false">SUM(D255:M255)</f>
        <v>5</v>
      </c>
      <c r="D255" s="29" t="s">
        <v>16</v>
      </c>
      <c r="E255" s="29" t="s">
        <v>16</v>
      </c>
      <c r="F255" s="29" t="s">
        <v>16</v>
      </c>
      <c r="G255" s="29" t="s">
        <v>16</v>
      </c>
      <c r="H255" s="29" t="s">
        <v>16</v>
      </c>
      <c r="I255" s="29" t="s">
        <v>16</v>
      </c>
      <c r="J255" s="29" t="s">
        <v>16</v>
      </c>
      <c r="K255" s="29" t="s">
        <v>16</v>
      </c>
      <c r="L255" s="29" t="s">
        <v>16</v>
      </c>
      <c r="M255" s="33" t="n">
        <v>5</v>
      </c>
    </row>
    <row r="256" s="30" customFormat="true" ht="12.75" hidden="false" customHeight="false" outlineLevel="0" collapsed="false">
      <c r="A256" s="26" t="n">
        <v>248</v>
      </c>
      <c r="B256" s="35" t="s">
        <v>272</v>
      </c>
      <c r="C256" s="28" t="n">
        <f aca="false">SUM(D256:M256)</f>
        <v>5</v>
      </c>
      <c r="D256" s="29" t="s">
        <v>16</v>
      </c>
      <c r="E256" s="29" t="s">
        <v>16</v>
      </c>
      <c r="F256" s="29" t="s">
        <v>16</v>
      </c>
      <c r="G256" s="29" t="s">
        <v>16</v>
      </c>
      <c r="H256" s="29" t="s">
        <v>16</v>
      </c>
      <c r="I256" s="29" t="s">
        <v>16</v>
      </c>
      <c r="J256" s="29" t="s">
        <v>16</v>
      </c>
      <c r="K256" s="29" t="s">
        <v>16</v>
      </c>
      <c r="L256" s="29" t="s">
        <v>16</v>
      </c>
      <c r="M256" s="33" t="n">
        <v>5</v>
      </c>
    </row>
    <row r="257" s="30" customFormat="true" ht="12.75" hidden="false" customHeight="false" outlineLevel="0" collapsed="false">
      <c r="A257" s="26" t="n">
        <v>249</v>
      </c>
      <c r="B257" s="32" t="s">
        <v>273</v>
      </c>
      <c r="C257" s="28" t="n">
        <f aca="false">SUM(D257:M257)</f>
        <v>5</v>
      </c>
      <c r="D257" s="29" t="s">
        <v>16</v>
      </c>
      <c r="E257" s="29" t="s">
        <v>16</v>
      </c>
      <c r="F257" s="29" t="s">
        <v>16</v>
      </c>
      <c r="G257" s="29" t="s">
        <v>16</v>
      </c>
      <c r="H257" s="29" t="s">
        <v>16</v>
      </c>
      <c r="I257" s="29" t="n">
        <v>5</v>
      </c>
      <c r="J257" s="29" t="s">
        <v>16</v>
      </c>
      <c r="K257" s="29" t="s">
        <v>16</v>
      </c>
      <c r="L257" s="29" t="s">
        <v>16</v>
      </c>
      <c r="M257" s="29" t="s">
        <v>16</v>
      </c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</sheetData>
  <mergeCells count="4">
    <mergeCell ref="B1:M1"/>
    <mergeCell ref="B2:K2"/>
    <mergeCell ref="B3:M3"/>
    <mergeCell ref="B5:M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5" activeCellId="0" sqref="B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14"/>
    <col collapsed="false" customWidth="true" hidden="false" outlineLevel="0" max="3" min="3" style="3" width="7.99"/>
    <col collapsed="false" customWidth="true" hidden="false" outlineLevel="0" max="8" min="4" style="4" width="6.7"/>
    <col collapsed="false" customWidth="true" hidden="false" outlineLevel="0" max="9" min="9" style="5" width="6.7"/>
    <col collapsed="false" customWidth="true" hidden="false" outlineLevel="0" max="13" min="10" style="6" width="6.7"/>
    <col collapsed="false" customWidth="false" hidden="false" outlineLevel="0" max="257" min="14" style="6" width="9.14"/>
  </cols>
  <sheetData>
    <row r="1" s="7" customFormat="true" ht="34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1" customFormat="true" ht="7.15" hidden="false" customHeight="true" outlineLevel="0" collapsed="false">
      <c r="A2" s="9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36" hidden="false" customHeight="true" outlineLevel="0" collapsed="false">
      <c r="B3" s="12" t="s">
        <v>27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5" customFormat="true" ht="4.7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6" hidden="false" customHeight="true" outlineLevel="0" collapsed="false"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4.5" hidden="false" customHeight="true" outlineLevel="0" collapsed="false">
      <c r="A6" s="17"/>
      <c r="B6" s="6"/>
      <c r="D6" s="6"/>
      <c r="E6" s="6"/>
      <c r="F6" s="6"/>
      <c r="G6" s="6"/>
      <c r="H6" s="6"/>
      <c r="I6" s="6"/>
    </row>
    <row r="7" customFormat="false" ht="50.1" hidden="false" customHeight="true" outlineLevel="0" collapsed="false">
      <c r="A7" s="13"/>
      <c r="B7" s="18" t="s">
        <v>3</v>
      </c>
      <c r="C7" s="19" t="s">
        <v>4</v>
      </c>
      <c r="D7" s="20" t="s">
        <v>5</v>
      </c>
      <c r="E7" s="20" t="s">
        <v>6</v>
      </c>
      <c r="F7" s="20" t="s">
        <v>7</v>
      </c>
      <c r="G7" s="20" t="s">
        <v>8</v>
      </c>
      <c r="H7" s="20" t="s">
        <v>9</v>
      </c>
      <c r="I7" s="20" t="s">
        <v>10</v>
      </c>
      <c r="J7" s="20" t="s">
        <v>11</v>
      </c>
      <c r="K7" s="20" t="s">
        <v>12</v>
      </c>
      <c r="L7" s="21" t="s">
        <v>13</v>
      </c>
      <c r="M7" s="20" t="s">
        <v>14</v>
      </c>
    </row>
    <row r="8" s="15" customFormat="true" ht="5.25" hidden="false" customHeight="true" outlineLevel="0" collapsed="false">
      <c r="A8" s="13"/>
      <c r="B8" s="22"/>
      <c r="C8" s="23"/>
      <c r="D8" s="24"/>
      <c r="E8" s="24"/>
      <c r="F8" s="24"/>
      <c r="G8" s="24"/>
      <c r="H8" s="24"/>
      <c r="I8" s="25"/>
      <c r="K8" s="38"/>
    </row>
    <row r="9" s="30" customFormat="true" ht="15.6" hidden="false" customHeight="true" outlineLevel="0" collapsed="false">
      <c r="A9" s="26" t="n">
        <v>1</v>
      </c>
      <c r="B9" s="31" t="s">
        <v>275</v>
      </c>
      <c r="C9" s="28" t="n">
        <f aca="false">SUM(D9:M9)</f>
        <v>448.2</v>
      </c>
      <c r="D9" s="29" t="n">
        <v>73.2</v>
      </c>
      <c r="E9" s="29" t="s">
        <v>16</v>
      </c>
      <c r="F9" s="39" t="n">
        <v>72</v>
      </c>
      <c r="G9" s="29" t="n">
        <v>85</v>
      </c>
      <c r="H9" s="29" t="n">
        <v>63.2</v>
      </c>
      <c r="I9" s="29" t="s">
        <v>16</v>
      </c>
      <c r="J9" s="29" t="s">
        <v>20</v>
      </c>
      <c r="K9" s="29" t="s">
        <v>16</v>
      </c>
      <c r="L9" s="33" t="n">
        <v>72</v>
      </c>
      <c r="M9" s="29" t="n">
        <v>82.8</v>
      </c>
    </row>
    <row r="10" s="30" customFormat="true" ht="15.6" hidden="false" customHeight="true" outlineLevel="0" collapsed="false">
      <c r="A10" s="26" t="n">
        <v>2</v>
      </c>
      <c r="B10" s="27" t="s">
        <v>276</v>
      </c>
      <c r="C10" s="28" t="n">
        <f aca="false">SUM(D10:M10)</f>
        <v>417.4</v>
      </c>
      <c r="D10" s="29" t="s">
        <v>277</v>
      </c>
      <c r="E10" s="29" t="n">
        <v>69</v>
      </c>
      <c r="F10" s="39" t="n">
        <v>68</v>
      </c>
      <c r="G10" s="29" t="n">
        <v>74</v>
      </c>
      <c r="H10" s="29" t="n">
        <v>61.6</v>
      </c>
      <c r="I10" s="29" t="s">
        <v>16</v>
      </c>
      <c r="J10" s="29" t="s">
        <v>278</v>
      </c>
      <c r="K10" s="29" t="s">
        <v>278</v>
      </c>
      <c r="L10" s="33" t="n">
        <v>64.8</v>
      </c>
      <c r="M10" s="29" t="n">
        <v>80</v>
      </c>
    </row>
    <row r="11" s="30" customFormat="true" ht="15.6" hidden="false" customHeight="true" outlineLevel="0" collapsed="false">
      <c r="A11" s="26" t="n">
        <v>3</v>
      </c>
      <c r="B11" s="27" t="s">
        <v>279</v>
      </c>
      <c r="C11" s="28" t="n">
        <f aca="false">SUM(D11:M11)</f>
        <v>408.6</v>
      </c>
      <c r="D11" s="29" t="n">
        <v>67</v>
      </c>
      <c r="E11" s="29" t="s">
        <v>280</v>
      </c>
      <c r="F11" s="39" t="n">
        <v>62</v>
      </c>
      <c r="G11" s="29" t="n">
        <v>69</v>
      </c>
      <c r="H11" s="29" t="s">
        <v>16</v>
      </c>
      <c r="I11" s="29" t="s">
        <v>16</v>
      </c>
      <c r="J11" s="29" t="s">
        <v>22</v>
      </c>
      <c r="K11" s="29" t="n">
        <v>67</v>
      </c>
      <c r="L11" s="33" t="n">
        <v>69.6</v>
      </c>
      <c r="M11" s="29" t="n">
        <v>74</v>
      </c>
    </row>
    <row r="12" s="30" customFormat="true" ht="15.6" hidden="false" customHeight="true" outlineLevel="0" collapsed="false">
      <c r="A12" s="26" t="n">
        <v>4</v>
      </c>
      <c r="B12" s="31" t="s">
        <v>281</v>
      </c>
      <c r="C12" s="28" t="n">
        <f aca="false">SUM(D12:M12)</f>
        <v>404.6</v>
      </c>
      <c r="D12" s="29" t="n">
        <v>75.6</v>
      </c>
      <c r="E12" s="29" t="n">
        <v>63.6</v>
      </c>
      <c r="F12" s="39" t="s">
        <v>16</v>
      </c>
      <c r="G12" s="29" t="n">
        <v>89</v>
      </c>
      <c r="H12" s="29" t="s">
        <v>16</v>
      </c>
      <c r="I12" s="29" t="s">
        <v>16</v>
      </c>
      <c r="J12" s="29" t="s">
        <v>16</v>
      </c>
      <c r="K12" s="29" t="n">
        <v>48</v>
      </c>
      <c r="L12" s="33" t="n">
        <v>60</v>
      </c>
      <c r="M12" s="29" t="n">
        <v>68.4</v>
      </c>
    </row>
    <row r="13" s="30" customFormat="true" ht="15.6" hidden="false" customHeight="true" outlineLevel="0" collapsed="false">
      <c r="A13" s="26" t="n">
        <v>5</v>
      </c>
      <c r="B13" s="27" t="s">
        <v>282</v>
      </c>
      <c r="C13" s="28" t="n">
        <f aca="false">SUM(D13:M13)</f>
        <v>372.4</v>
      </c>
      <c r="D13" s="29" t="s">
        <v>16</v>
      </c>
      <c r="E13" s="29" t="n">
        <v>71</v>
      </c>
      <c r="F13" s="39" t="s">
        <v>16</v>
      </c>
      <c r="G13" s="29" t="n">
        <v>60</v>
      </c>
      <c r="H13" s="29" t="n">
        <v>54.4</v>
      </c>
      <c r="I13" s="29" t="s">
        <v>16</v>
      </c>
      <c r="J13" s="29" t="s">
        <v>16</v>
      </c>
      <c r="K13" s="29" t="n">
        <v>64</v>
      </c>
      <c r="L13" s="33" t="n">
        <v>57</v>
      </c>
      <c r="M13" s="29" t="n">
        <v>66</v>
      </c>
    </row>
    <row r="14" s="30" customFormat="true" ht="15.6" hidden="false" customHeight="true" outlineLevel="0" collapsed="false">
      <c r="A14" s="26" t="n">
        <v>6</v>
      </c>
      <c r="B14" s="36" t="s">
        <v>283</v>
      </c>
      <c r="C14" s="28" t="n">
        <f aca="false">SUM(D14:M14)</f>
        <v>359.6</v>
      </c>
      <c r="D14" s="29" t="n">
        <v>85.2</v>
      </c>
      <c r="E14" s="29" t="s">
        <v>16</v>
      </c>
      <c r="F14" s="29" t="s">
        <v>16</v>
      </c>
      <c r="G14" s="29" t="s">
        <v>16</v>
      </c>
      <c r="H14" s="29" t="n">
        <v>60</v>
      </c>
      <c r="I14" s="29" t="n">
        <v>66</v>
      </c>
      <c r="J14" s="29" t="s">
        <v>16</v>
      </c>
      <c r="K14" s="29" t="n">
        <v>69</v>
      </c>
      <c r="L14" s="33" t="n">
        <v>5</v>
      </c>
      <c r="M14" s="29" t="n">
        <v>74.4</v>
      </c>
    </row>
    <row r="15" s="30" customFormat="true" ht="15.6" hidden="false" customHeight="true" outlineLevel="0" collapsed="false">
      <c r="A15" s="26" t="n">
        <v>7</v>
      </c>
      <c r="B15" s="27" t="s">
        <v>284</v>
      </c>
      <c r="C15" s="28" t="n">
        <f aca="false">SUM(D15:M15)</f>
        <v>328.6</v>
      </c>
      <c r="D15" s="29" t="n">
        <v>57</v>
      </c>
      <c r="E15" s="29" t="n">
        <v>63</v>
      </c>
      <c r="F15" s="39" t="n">
        <v>48</v>
      </c>
      <c r="G15" s="29" t="n">
        <v>50.4</v>
      </c>
      <c r="H15" s="29" t="s">
        <v>35</v>
      </c>
      <c r="I15" s="29" t="s">
        <v>16</v>
      </c>
      <c r="J15" s="29" t="s">
        <v>16</v>
      </c>
      <c r="K15" s="29" t="n">
        <v>59.2</v>
      </c>
      <c r="L15" s="33" t="n">
        <v>51</v>
      </c>
      <c r="M15" s="29" t="s">
        <v>20</v>
      </c>
    </row>
    <row r="16" s="30" customFormat="true" ht="15.6" hidden="false" customHeight="true" outlineLevel="0" collapsed="false">
      <c r="A16" s="26" t="n">
        <v>8</v>
      </c>
      <c r="B16" s="31" t="s">
        <v>285</v>
      </c>
      <c r="C16" s="28" t="n">
        <f aca="false">SUM(D16:M16)</f>
        <v>326.6</v>
      </c>
      <c r="D16" s="29" t="n">
        <v>66</v>
      </c>
      <c r="E16" s="29" t="n">
        <v>57.6</v>
      </c>
      <c r="F16" s="39" t="n">
        <v>64</v>
      </c>
      <c r="G16" s="29" t="s">
        <v>16</v>
      </c>
      <c r="H16" s="29" t="s">
        <v>16</v>
      </c>
      <c r="I16" s="29" t="s">
        <v>16</v>
      </c>
      <c r="J16" s="29" t="n">
        <v>55</v>
      </c>
      <c r="K16" s="29" t="n">
        <v>79</v>
      </c>
      <c r="L16" s="29" t="s">
        <v>16</v>
      </c>
      <c r="M16" s="29" t="n">
        <v>5</v>
      </c>
    </row>
    <row r="17" s="30" customFormat="true" ht="15.6" hidden="false" customHeight="true" outlineLevel="0" collapsed="false">
      <c r="A17" s="26" t="n">
        <v>9</v>
      </c>
      <c r="B17" s="36" t="s">
        <v>286</v>
      </c>
      <c r="C17" s="28" t="n">
        <f aca="false">SUM(D17:M17)</f>
        <v>298.8</v>
      </c>
      <c r="D17" s="29" t="n">
        <v>65</v>
      </c>
      <c r="E17" s="29" t="s">
        <v>16</v>
      </c>
      <c r="F17" s="29" t="s">
        <v>16</v>
      </c>
      <c r="G17" s="29" t="s">
        <v>16</v>
      </c>
      <c r="H17" s="29" t="n">
        <v>55.2</v>
      </c>
      <c r="I17" s="29" t="n">
        <v>63.6</v>
      </c>
      <c r="J17" s="29" t="n">
        <v>50</v>
      </c>
      <c r="K17" s="29" t="s">
        <v>16</v>
      </c>
      <c r="L17" s="29" t="s">
        <v>16</v>
      </c>
      <c r="M17" s="29" t="n">
        <v>65</v>
      </c>
    </row>
    <row r="18" s="30" customFormat="true" ht="15.6" hidden="false" customHeight="true" outlineLevel="0" collapsed="false">
      <c r="A18" s="26" t="n">
        <v>10</v>
      </c>
      <c r="B18" s="31" t="s">
        <v>287</v>
      </c>
      <c r="C18" s="28" t="n">
        <f aca="false">SUM(D18:M18)</f>
        <v>295.8</v>
      </c>
      <c r="D18" s="29" t="n">
        <v>5</v>
      </c>
      <c r="E18" s="29" t="s">
        <v>16</v>
      </c>
      <c r="F18" s="39" t="s">
        <v>16</v>
      </c>
      <c r="G18" s="29" t="s">
        <v>16</v>
      </c>
      <c r="H18" s="29" t="s">
        <v>16</v>
      </c>
      <c r="I18" s="29" t="s">
        <v>16</v>
      </c>
      <c r="J18" s="29" t="n">
        <v>61</v>
      </c>
      <c r="K18" s="29" t="n">
        <v>75</v>
      </c>
      <c r="L18" s="33" t="n">
        <v>67.2</v>
      </c>
      <c r="M18" s="29" t="n">
        <v>87.6</v>
      </c>
    </row>
    <row r="19" s="30" customFormat="true" ht="15.6" hidden="false" customHeight="true" outlineLevel="0" collapsed="false">
      <c r="A19" s="26" t="n">
        <v>11</v>
      </c>
      <c r="B19" s="31" t="s">
        <v>288</v>
      </c>
      <c r="C19" s="28" t="n">
        <f aca="false">SUM(D19:M19)</f>
        <v>286</v>
      </c>
      <c r="D19" s="29" t="n">
        <v>5</v>
      </c>
      <c r="E19" s="29" t="n">
        <v>66</v>
      </c>
      <c r="F19" s="39" t="s">
        <v>16</v>
      </c>
      <c r="G19" s="29" t="s">
        <v>16</v>
      </c>
      <c r="H19" s="29" t="s">
        <v>16</v>
      </c>
      <c r="I19" s="29" t="s">
        <v>16</v>
      </c>
      <c r="J19" s="29" t="s">
        <v>16</v>
      </c>
      <c r="K19" s="29" t="n">
        <v>71</v>
      </c>
      <c r="L19" s="33" t="n">
        <v>63.6</v>
      </c>
      <c r="M19" s="29" t="n">
        <v>80.4</v>
      </c>
    </row>
    <row r="20" s="30" customFormat="true" ht="15.6" hidden="false" customHeight="true" outlineLevel="0" collapsed="false">
      <c r="A20" s="26" t="n">
        <v>12</v>
      </c>
      <c r="B20" s="27" t="s">
        <v>289</v>
      </c>
      <c r="C20" s="28" t="n">
        <f aca="false">SUM(D20:M20)</f>
        <v>281.6</v>
      </c>
      <c r="D20" s="29" t="s">
        <v>16</v>
      </c>
      <c r="E20" s="29" t="s">
        <v>16</v>
      </c>
      <c r="F20" s="39" t="s">
        <v>16</v>
      </c>
      <c r="G20" s="33" t="n">
        <v>81</v>
      </c>
      <c r="H20" s="29" t="n">
        <v>68</v>
      </c>
      <c r="I20" s="29" t="s">
        <v>16</v>
      </c>
      <c r="J20" s="29" t="s">
        <v>16</v>
      </c>
      <c r="K20" s="29" t="n">
        <v>57</v>
      </c>
      <c r="L20" s="29" t="s">
        <v>16</v>
      </c>
      <c r="M20" s="29" t="n">
        <v>75.6</v>
      </c>
    </row>
    <row r="21" s="30" customFormat="true" ht="15.6" hidden="false" customHeight="true" outlineLevel="0" collapsed="false">
      <c r="A21" s="26" t="n">
        <v>13</v>
      </c>
      <c r="B21" s="31" t="s">
        <v>290</v>
      </c>
      <c r="C21" s="28" t="n">
        <f aca="false">SUM(D21:M21)</f>
        <v>265.8</v>
      </c>
      <c r="D21" s="29" t="n">
        <v>64.8</v>
      </c>
      <c r="E21" s="29" t="n">
        <v>5</v>
      </c>
      <c r="F21" s="39" t="n">
        <v>60</v>
      </c>
      <c r="G21" s="29" t="n">
        <v>66</v>
      </c>
      <c r="H21" s="29" t="s">
        <v>16</v>
      </c>
      <c r="I21" s="29" t="s">
        <v>16</v>
      </c>
      <c r="J21" s="29" t="s">
        <v>16</v>
      </c>
      <c r="K21" s="29" t="s">
        <v>16</v>
      </c>
      <c r="L21" s="33" t="n">
        <v>70</v>
      </c>
      <c r="M21" s="29" t="s">
        <v>16</v>
      </c>
    </row>
    <row r="22" s="30" customFormat="true" ht="15.6" hidden="false" customHeight="true" outlineLevel="0" collapsed="false">
      <c r="A22" s="26" t="n">
        <v>14</v>
      </c>
      <c r="B22" s="31" t="s">
        <v>291</v>
      </c>
      <c r="C22" s="28" t="n">
        <f aca="false">SUM(D22:M22)</f>
        <v>264.2</v>
      </c>
      <c r="D22" s="29" t="s">
        <v>16</v>
      </c>
      <c r="E22" s="29" t="n">
        <v>5</v>
      </c>
      <c r="F22" s="39" t="s">
        <v>16</v>
      </c>
      <c r="G22" s="29" t="n">
        <v>76</v>
      </c>
      <c r="H22" s="29" t="s">
        <v>16</v>
      </c>
      <c r="I22" s="29" t="s">
        <v>16</v>
      </c>
      <c r="J22" s="29" t="n">
        <v>57</v>
      </c>
      <c r="K22" s="29" t="n">
        <v>60</v>
      </c>
      <c r="L22" s="33" t="n">
        <v>61.2</v>
      </c>
      <c r="M22" s="29" t="n">
        <v>5</v>
      </c>
    </row>
    <row r="23" s="30" customFormat="true" ht="15.6" hidden="false" customHeight="true" outlineLevel="0" collapsed="false">
      <c r="A23" s="26" t="n">
        <v>15</v>
      </c>
      <c r="B23" s="27" t="s">
        <v>292</v>
      </c>
      <c r="C23" s="28" t="n">
        <f aca="false">SUM(D23:M23)</f>
        <v>260.4</v>
      </c>
      <c r="D23" s="29" t="s">
        <v>16</v>
      </c>
      <c r="E23" s="29" t="n">
        <v>5</v>
      </c>
      <c r="F23" s="39" t="s">
        <v>16</v>
      </c>
      <c r="G23" s="29" t="n">
        <v>65</v>
      </c>
      <c r="H23" s="29" t="s">
        <v>16</v>
      </c>
      <c r="I23" s="29" t="s">
        <v>16</v>
      </c>
      <c r="J23" s="29" t="s">
        <v>16</v>
      </c>
      <c r="K23" s="29" t="n">
        <v>62.4</v>
      </c>
      <c r="L23" s="33" t="n">
        <v>56</v>
      </c>
      <c r="M23" s="29" t="n">
        <v>72</v>
      </c>
    </row>
    <row r="24" s="30" customFormat="true" ht="15.6" hidden="false" customHeight="true" outlineLevel="0" collapsed="false">
      <c r="A24" s="26" t="n">
        <v>16</v>
      </c>
      <c r="B24" s="27" t="s">
        <v>293</v>
      </c>
      <c r="C24" s="28" t="n">
        <f aca="false">SUM(D24:M24)</f>
        <v>246</v>
      </c>
      <c r="D24" s="29" t="n">
        <v>63</v>
      </c>
      <c r="E24" s="29" t="s">
        <v>16</v>
      </c>
      <c r="F24" s="39" t="s">
        <v>16</v>
      </c>
      <c r="G24" s="29" t="s">
        <v>16</v>
      </c>
      <c r="H24" s="29" t="n">
        <v>52</v>
      </c>
      <c r="I24" s="29" t="s">
        <v>16</v>
      </c>
      <c r="J24" s="29" t="s">
        <v>16</v>
      </c>
      <c r="K24" s="29" t="n">
        <v>72</v>
      </c>
      <c r="L24" s="33" t="n">
        <v>59</v>
      </c>
      <c r="M24" s="29" t="s">
        <v>16</v>
      </c>
    </row>
    <row r="25" s="30" customFormat="true" ht="15.6" hidden="false" customHeight="true" outlineLevel="0" collapsed="false">
      <c r="A25" s="26" t="n">
        <v>17</v>
      </c>
      <c r="B25" s="27" t="s">
        <v>294</v>
      </c>
      <c r="C25" s="28" t="n">
        <f aca="false">SUM(D25:M25)</f>
        <v>221</v>
      </c>
      <c r="D25" s="29" t="s">
        <v>16</v>
      </c>
      <c r="E25" s="29" t="n">
        <v>64</v>
      </c>
      <c r="F25" s="39" t="s">
        <v>16</v>
      </c>
      <c r="G25" s="29" t="n">
        <v>73</v>
      </c>
      <c r="H25" s="29" t="s">
        <v>16</v>
      </c>
      <c r="I25" s="29" t="s">
        <v>16</v>
      </c>
      <c r="J25" s="29" t="s">
        <v>16</v>
      </c>
      <c r="K25" s="29" t="s">
        <v>16</v>
      </c>
      <c r="L25" s="29" t="s">
        <v>16</v>
      </c>
      <c r="M25" s="29" t="n">
        <v>84</v>
      </c>
    </row>
    <row r="26" s="30" customFormat="true" ht="15.6" hidden="false" customHeight="true" outlineLevel="0" collapsed="false">
      <c r="A26" s="26" t="n">
        <v>18</v>
      </c>
      <c r="B26" s="31" t="s">
        <v>295</v>
      </c>
      <c r="C26" s="28" t="n">
        <f aca="false">SUM(D26:M26)</f>
        <v>218.2</v>
      </c>
      <c r="D26" s="29" t="s">
        <v>16</v>
      </c>
      <c r="E26" s="29" t="n">
        <v>68.4</v>
      </c>
      <c r="F26" s="39" t="s">
        <v>16</v>
      </c>
      <c r="G26" s="29" t="s">
        <v>16</v>
      </c>
      <c r="H26" s="29" t="s">
        <v>16</v>
      </c>
      <c r="I26" s="29" t="s">
        <v>16</v>
      </c>
      <c r="J26" s="29" t="s">
        <v>16</v>
      </c>
      <c r="K26" s="29" t="n">
        <v>73</v>
      </c>
      <c r="L26" s="33" t="n">
        <v>76.8</v>
      </c>
      <c r="M26" s="29" t="s">
        <v>16</v>
      </c>
    </row>
    <row r="27" s="30" customFormat="true" ht="15.6" hidden="false" customHeight="true" outlineLevel="0" collapsed="false">
      <c r="A27" s="26" t="n">
        <v>19</v>
      </c>
      <c r="B27" s="31" t="s">
        <v>90</v>
      </c>
      <c r="C27" s="28" t="n">
        <f aca="false">SUM(D27:M27)</f>
        <v>207.6</v>
      </c>
      <c r="D27" s="29" t="n">
        <v>72</v>
      </c>
      <c r="E27" s="29" t="s">
        <v>16</v>
      </c>
      <c r="F27" s="39" t="s">
        <v>16</v>
      </c>
      <c r="G27" s="29" t="s">
        <v>16</v>
      </c>
      <c r="H27" s="29" t="s">
        <v>16</v>
      </c>
      <c r="I27" s="29" t="s">
        <v>16</v>
      </c>
      <c r="J27" s="29" t="s">
        <v>16</v>
      </c>
      <c r="K27" s="29" t="s">
        <v>16</v>
      </c>
      <c r="L27" s="33" t="n">
        <v>57.6</v>
      </c>
      <c r="M27" s="29" t="n">
        <v>78</v>
      </c>
    </row>
    <row r="28" s="30" customFormat="true" ht="15.6" hidden="false" customHeight="true" outlineLevel="0" collapsed="false">
      <c r="A28" s="26" t="n">
        <v>20</v>
      </c>
      <c r="B28" s="31" t="s">
        <v>296</v>
      </c>
      <c r="C28" s="28" t="n">
        <f aca="false">SUM(D28:M28)</f>
        <v>204.6</v>
      </c>
      <c r="D28" s="29" t="s">
        <v>16</v>
      </c>
      <c r="E28" s="29" t="n">
        <v>58.8</v>
      </c>
      <c r="F28" s="39" t="s">
        <v>16</v>
      </c>
      <c r="G28" s="29" t="n">
        <v>75</v>
      </c>
      <c r="H28" s="29" t="s">
        <v>16</v>
      </c>
      <c r="I28" s="29" t="s">
        <v>16</v>
      </c>
      <c r="J28" s="29" t="s">
        <v>16</v>
      </c>
      <c r="K28" s="29" t="s">
        <v>16</v>
      </c>
      <c r="L28" s="29" t="s">
        <v>16</v>
      </c>
      <c r="M28" s="29" t="n">
        <v>70.8</v>
      </c>
    </row>
    <row r="29" s="30" customFormat="true" ht="15.6" hidden="false" customHeight="true" outlineLevel="0" collapsed="false">
      <c r="A29" s="26" t="n">
        <v>21</v>
      </c>
      <c r="B29" s="27" t="s">
        <v>297</v>
      </c>
      <c r="C29" s="28" t="n">
        <f aca="false">SUM(D29:M29)</f>
        <v>203</v>
      </c>
      <c r="D29" s="29" t="n">
        <v>71</v>
      </c>
      <c r="E29" s="29" t="s">
        <v>16</v>
      </c>
      <c r="F29" s="39" t="s">
        <v>16</v>
      </c>
      <c r="G29" s="29" t="s">
        <v>16</v>
      </c>
      <c r="H29" s="29" t="s">
        <v>16</v>
      </c>
      <c r="I29" s="29" t="s">
        <v>16</v>
      </c>
      <c r="J29" s="29" t="s">
        <v>16</v>
      </c>
      <c r="K29" s="29" t="n">
        <v>66</v>
      </c>
      <c r="L29" s="33" t="n">
        <v>66</v>
      </c>
      <c r="M29" s="29" t="s">
        <v>16</v>
      </c>
    </row>
    <row r="30" s="30" customFormat="true" ht="15.6" hidden="false" customHeight="true" outlineLevel="0" collapsed="false">
      <c r="A30" s="26" t="n">
        <v>22</v>
      </c>
      <c r="B30" s="31" t="s">
        <v>298</v>
      </c>
      <c r="C30" s="28" t="n">
        <f aca="false">SUM(D30:M30)</f>
        <v>201</v>
      </c>
      <c r="D30" s="29" t="s">
        <v>16</v>
      </c>
      <c r="E30" s="29" t="n">
        <v>60</v>
      </c>
      <c r="F30" s="39" t="s">
        <v>16</v>
      </c>
      <c r="G30" s="29" t="n">
        <v>78</v>
      </c>
      <c r="H30" s="29" t="s">
        <v>16</v>
      </c>
      <c r="I30" s="29" t="s">
        <v>16</v>
      </c>
      <c r="J30" s="29" t="s">
        <v>16</v>
      </c>
      <c r="K30" s="29" t="n">
        <v>58</v>
      </c>
      <c r="L30" s="29" t="s">
        <v>16</v>
      </c>
      <c r="M30" s="29" t="n">
        <v>5</v>
      </c>
    </row>
    <row r="31" s="30" customFormat="true" ht="15.6" hidden="false" customHeight="true" outlineLevel="0" collapsed="false">
      <c r="A31" s="26" t="n">
        <v>23</v>
      </c>
      <c r="B31" s="27" t="s">
        <v>299</v>
      </c>
      <c r="C31" s="28" t="n">
        <f aca="false">SUM(D31:M31)</f>
        <v>200.4</v>
      </c>
      <c r="D31" s="29" t="s">
        <v>16</v>
      </c>
      <c r="E31" s="29" t="s">
        <v>16</v>
      </c>
      <c r="F31" s="40" t="n">
        <v>66</v>
      </c>
      <c r="G31" s="29" t="s">
        <v>16</v>
      </c>
      <c r="H31" s="29" t="n">
        <v>64.8</v>
      </c>
      <c r="I31" s="29" t="s">
        <v>16</v>
      </c>
      <c r="J31" s="29" t="s">
        <v>16</v>
      </c>
      <c r="K31" s="29" t="s">
        <v>16</v>
      </c>
      <c r="L31" s="29" t="s">
        <v>16</v>
      </c>
      <c r="M31" s="29" t="n">
        <v>69.6</v>
      </c>
    </row>
    <row r="32" s="30" customFormat="true" ht="15.6" hidden="false" customHeight="true" outlineLevel="0" collapsed="false">
      <c r="A32" s="26" t="n">
        <v>24</v>
      </c>
      <c r="B32" s="27" t="s">
        <v>300</v>
      </c>
      <c r="C32" s="28" t="n">
        <f aca="false">SUM(D32:M32)</f>
        <v>200</v>
      </c>
      <c r="D32" s="29" t="n">
        <v>5</v>
      </c>
      <c r="E32" s="29" t="n">
        <v>61</v>
      </c>
      <c r="F32" s="39" t="s">
        <v>16</v>
      </c>
      <c r="G32" s="29" t="n">
        <v>5</v>
      </c>
      <c r="H32" s="29" t="s">
        <v>16</v>
      </c>
      <c r="I32" s="29" t="s">
        <v>16</v>
      </c>
      <c r="J32" s="29" t="s">
        <v>16</v>
      </c>
      <c r="K32" s="29" t="n">
        <v>65</v>
      </c>
      <c r="L32" s="33" t="n">
        <v>64</v>
      </c>
      <c r="M32" s="29" t="s">
        <v>16</v>
      </c>
    </row>
    <row r="33" s="30" customFormat="true" ht="15.6" hidden="false" customHeight="true" outlineLevel="0" collapsed="false">
      <c r="A33" s="26" t="n">
        <v>25</v>
      </c>
      <c r="B33" s="27" t="s">
        <v>301</v>
      </c>
      <c r="C33" s="28" t="n">
        <f aca="false">SUM(D33:M33)</f>
        <v>191</v>
      </c>
      <c r="D33" s="29" t="s">
        <v>16</v>
      </c>
      <c r="E33" s="29" t="n">
        <v>67</v>
      </c>
      <c r="F33" s="39" t="s">
        <v>16</v>
      </c>
      <c r="G33" s="29" t="s">
        <v>16</v>
      </c>
      <c r="H33" s="29" t="s">
        <v>16</v>
      </c>
      <c r="I33" s="29" t="s">
        <v>16</v>
      </c>
      <c r="J33" s="29" t="n">
        <v>51</v>
      </c>
      <c r="K33" s="29" t="s">
        <v>16</v>
      </c>
      <c r="L33" s="29" t="s">
        <v>16</v>
      </c>
      <c r="M33" s="29" t="n">
        <v>73</v>
      </c>
    </row>
    <row r="34" s="30" customFormat="true" ht="15.6" hidden="false" customHeight="true" outlineLevel="0" collapsed="false">
      <c r="A34" s="26" t="n">
        <v>26</v>
      </c>
      <c r="B34" s="27" t="s">
        <v>302</v>
      </c>
      <c r="C34" s="28" t="n">
        <f aca="false">SUM(D34:M34)</f>
        <v>190.6</v>
      </c>
      <c r="D34" s="29" t="n">
        <v>5</v>
      </c>
      <c r="E34" s="29" t="s">
        <v>16</v>
      </c>
      <c r="F34" s="39" t="n">
        <v>54</v>
      </c>
      <c r="G34" s="29" t="s">
        <v>16</v>
      </c>
      <c r="H34" s="29" t="s">
        <v>16</v>
      </c>
      <c r="I34" s="29" t="s">
        <v>16</v>
      </c>
      <c r="J34" s="29" t="s">
        <v>16</v>
      </c>
      <c r="K34" s="29" t="n">
        <v>73.6</v>
      </c>
      <c r="L34" s="33" t="n">
        <v>58</v>
      </c>
      <c r="M34" s="29" t="s">
        <v>16</v>
      </c>
    </row>
    <row r="35" s="30" customFormat="true" ht="15.6" hidden="false" customHeight="true" outlineLevel="0" collapsed="false">
      <c r="A35" s="26" t="n">
        <v>27</v>
      </c>
      <c r="B35" s="31" t="s">
        <v>303</v>
      </c>
      <c r="C35" s="28" t="n">
        <f aca="false">SUM(D35:M35)</f>
        <v>189.6</v>
      </c>
      <c r="D35" s="29" t="n">
        <v>69.6</v>
      </c>
      <c r="E35" s="29" t="s">
        <v>16</v>
      </c>
      <c r="F35" s="39" t="n">
        <v>59</v>
      </c>
      <c r="G35" s="29" t="s">
        <v>16</v>
      </c>
      <c r="H35" s="29" t="s">
        <v>16</v>
      </c>
      <c r="I35" s="29" t="s">
        <v>16</v>
      </c>
      <c r="J35" s="29" t="s">
        <v>16</v>
      </c>
      <c r="K35" s="29" t="n">
        <v>61</v>
      </c>
      <c r="L35" s="29" t="s">
        <v>16</v>
      </c>
      <c r="M35" s="29" t="s">
        <v>16</v>
      </c>
    </row>
    <row r="36" s="30" customFormat="true" ht="15.6" hidden="false" customHeight="true" outlineLevel="0" collapsed="false">
      <c r="A36" s="26" t="n">
        <v>28</v>
      </c>
      <c r="B36" s="27" t="s">
        <v>304</v>
      </c>
      <c r="C36" s="28" t="n">
        <f aca="false">SUM(D36:M36)</f>
        <v>187.8</v>
      </c>
      <c r="D36" s="29" t="s">
        <v>16</v>
      </c>
      <c r="E36" s="29" t="s">
        <v>16</v>
      </c>
      <c r="F36" s="40" t="n">
        <v>56</v>
      </c>
      <c r="G36" s="29" t="n">
        <v>40.8</v>
      </c>
      <c r="H36" s="29" t="n">
        <v>44</v>
      </c>
      <c r="I36" s="29" t="s">
        <v>16</v>
      </c>
      <c r="J36" s="29" t="s">
        <v>16</v>
      </c>
      <c r="K36" s="29" t="n">
        <v>47</v>
      </c>
      <c r="L36" s="29" t="s">
        <v>16</v>
      </c>
      <c r="M36" s="29" t="s">
        <v>16</v>
      </c>
    </row>
    <row r="37" s="30" customFormat="true" ht="15.6" hidden="false" customHeight="true" outlineLevel="0" collapsed="false">
      <c r="A37" s="26" t="n">
        <v>29</v>
      </c>
      <c r="B37" s="27" t="s">
        <v>305</v>
      </c>
      <c r="C37" s="28" t="n">
        <f aca="false">SUM(D37:M37)</f>
        <v>185.6</v>
      </c>
      <c r="D37" s="29" t="n">
        <v>5</v>
      </c>
      <c r="E37" s="29" t="n">
        <v>5</v>
      </c>
      <c r="F37" s="39" t="n">
        <v>50</v>
      </c>
      <c r="G37" s="29" t="s">
        <v>16</v>
      </c>
      <c r="H37" s="29" t="s">
        <v>16</v>
      </c>
      <c r="I37" s="29" t="s">
        <v>16</v>
      </c>
      <c r="J37" s="29" t="s">
        <v>16</v>
      </c>
      <c r="K37" s="29" t="n">
        <v>65.6</v>
      </c>
      <c r="L37" s="33" t="n">
        <v>60</v>
      </c>
      <c r="M37" s="29" t="s">
        <v>16</v>
      </c>
    </row>
    <row r="38" s="30" customFormat="true" ht="15.6" hidden="false" customHeight="true" outlineLevel="0" collapsed="false">
      <c r="A38" s="26" t="n">
        <v>30</v>
      </c>
      <c r="B38" s="32" t="s">
        <v>306</v>
      </c>
      <c r="C38" s="28" t="n">
        <f aca="false">SUM(D38:M38)</f>
        <v>181</v>
      </c>
      <c r="D38" s="29" t="s">
        <v>16</v>
      </c>
      <c r="E38" s="29" t="n">
        <v>5</v>
      </c>
      <c r="F38" s="29" t="n">
        <v>53</v>
      </c>
      <c r="G38" s="29" t="s">
        <v>16</v>
      </c>
      <c r="H38" s="29" t="s">
        <v>16</v>
      </c>
      <c r="I38" s="29" t="s">
        <v>16</v>
      </c>
      <c r="J38" s="29" t="s">
        <v>16</v>
      </c>
      <c r="K38" s="33" t="n">
        <v>51</v>
      </c>
      <c r="L38" s="29" t="s">
        <v>16</v>
      </c>
      <c r="M38" s="29" t="n">
        <v>72</v>
      </c>
    </row>
    <row r="39" s="30" customFormat="true" ht="15.6" hidden="false" customHeight="true" outlineLevel="0" collapsed="false">
      <c r="A39" s="26" t="n">
        <v>31</v>
      </c>
      <c r="B39" s="32" t="s">
        <v>307</v>
      </c>
      <c r="C39" s="28" t="n">
        <f aca="false">SUM(D39:M39)</f>
        <v>180</v>
      </c>
      <c r="D39" s="29" t="s">
        <v>16</v>
      </c>
      <c r="E39" s="29" t="s">
        <v>16</v>
      </c>
      <c r="F39" s="29" t="s">
        <v>16</v>
      </c>
      <c r="G39" s="29" t="s">
        <v>16</v>
      </c>
      <c r="H39" s="29" t="n">
        <v>5</v>
      </c>
      <c r="I39" s="29" t="s">
        <v>16</v>
      </c>
      <c r="J39" s="33" t="n">
        <v>53</v>
      </c>
      <c r="K39" s="29" t="n">
        <v>52</v>
      </c>
      <c r="L39" s="29" t="s">
        <v>16</v>
      </c>
      <c r="M39" s="29" t="n">
        <v>70</v>
      </c>
    </row>
    <row r="40" s="30" customFormat="true" ht="15.6" hidden="false" customHeight="true" outlineLevel="0" collapsed="false">
      <c r="A40" s="26" t="n">
        <v>32</v>
      </c>
      <c r="B40" s="27" t="s">
        <v>308</v>
      </c>
      <c r="C40" s="28" t="n">
        <f aca="false">SUM(D40:M40)</f>
        <v>177.8</v>
      </c>
      <c r="D40" s="29" t="s">
        <v>16</v>
      </c>
      <c r="E40" s="29" t="s">
        <v>16</v>
      </c>
      <c r="F40" s="40" t="n">
        <v>57</v>
      </c>
      <c r="G40" s="29" t="s">
        <v>16</v>
      </c>
      <c r="H40" s="29" t="s">
        <v>16</v>
      </c>
      <c r="I40" s="29" t="s">
        <v>16</v>
      </c>
      <c r="J40" s="29" t="s">
        <v>16</v>
      </c>
      <c r="K40" s="29" t="n">
        <v>62</v>
      </c>
      <c r="L40" s="33" t="n">
        <v>58.8</v>
      </c>
      <c r="M40" s="29" t="s">
        <v>16</v>
      </c>
    </row>
    <row r="41" s="30" customFormat="true" ht="12.75" hidden="false" customHeight="false" outlineLevel="0" collapsed="false">
      <c r="A41" s="26" t="n">
        <v>33</v>
      </c>
      <c r="B41" s="27" t="s">
        <v>309</v>
      </c>
      <c r="C41" s="28" t="n">
        <f aca="false">SUM(D41:M41)</f>
        <v>177</v>
      </c>
      <c r="D41" s="29" t="n">
        <v>54</v>
      </c>
      <c r="E41" s="29" t="n">
        <v>60</v>
      </c>
      <c r="F41" s="39" t="s">
        <v>16</v>
      </c>
      <c r="G41" s="29" t="n">
        <v>63</v>
      </c>
      <c r="H41" s="29" t="s">
        <v>16</v>
      </c>
      <c r="I41" s="29" t="s">
        <v>16</v>
      </c>
      <c r="J41" s="29" t="s">
        <v>16</v>
      </c>
      <c r="K41" s="29" t="s">
        <v>16</v>
      </c>
      <c r="L41" s="29" t="s">
        <v>16</v>
      </c>
      <c r="M41" s="29" t="s">
        <v>16</v>
      </c>
    </row>
    <row r="42" s="30" customFormat="true" ht="12.75" hidden="false" customHeight="false" outlineLevel="0" collapsed="false">
      <c r="A42" s="26" t="n">
        <v>34</v>
      </c>
      <c r="B42" s="31" t="s">
        <v>310</v>
      </c>
      <c r="C42" s="28" t="n">
        <f aca="false">SUM(D42:M42)</f>
        <v>170.6</v>
      </c>
      <c r="D42" s="29" t="n">
        <v>68.4</v>
      </c>
      <c r="E42" s="29" t="s">
        <v>16</v>
      </c>
      <c r="F42" s="39" t="s">
        <v>16</v>
      </c>
      <c r="G42" s="29" t="n">
        <v>68</v>
      </c>
      <c r="H42" s="29" t="s">
        <v>16</v>
      </c>
      <c r="I42" s="29" t="s">
        <v>16</v>
      </c>
      <c r="J42" s="29" t="n">
        <v>34.2</v>
      </c>
      <c r="K42" s="29" t="s">
        <v>16</v>
      </c>
      <c r="L42" s="29" t="s">
        <v>16</v>
      </c>
      <c r="M42" s="29" t="s">
        <v>16</v>
      </c>
    </row>
    <row r="43" s="30" customFormat="true" ht="12.75" hidden="false" customHeight="false" outlineLevel="0" collapsed="false">
      <c r="A43" s="26" t="n">
        <v>35</v>
      </c>
      <c r="B43" s="32" t="s">
        <v>311</v>
      </c>
      <c r="C43" s="28" t="n">
        <f aca="false">SUM(D43:M43)</f>
        <v>166.8</v>
      </c>
      <c r="D43" s="29" t="s">
        <v>16</v>
      </c>
      <c r="E43" s="29" t="s">
        <v>16</v>
      </c>
      <c r="F43" s="29" t="s">
        <v>16</v>
      </c>
      <c r="G43" s="29" t="s">
        <v>16</v>
      </c>
      <c r="H43" s="29" t="s">
        <v>16</v>
      </c>
      <c r="I43" s="29" t="s">
        <v>16</v>
      </c>
      <c r="J43" s="33" t="n">
        <v>47.2</v>
      </c>
      <c r="K43" s="29" t="n">
        <v>57.6</v>
      </c>
      <c r="L43" s="29" t="s">
        <v>16</v>
      </c>
      <c r="M43" s="29" t="n">
        <v>62</v>
      </c>
    </row>
    <row r="44" s="30" customFormat="true" ht="12.75" hidden="false" customHeight="false" outlineLevel="0" collapsed="false">
      <c r="A44" s="26" t="n">
        <v>36</v>
      </c>
      <c r="B44" s="27" t="s">
        <v>312</v>
      </c>
      <c r="C44" s="28" t="n">
        <f aca="false">SUM(D44:M44)</f>
        <v>156.4</v>
      </c>
      <c r="D44" s="29" t="s">
        <v>16</v>
      </c>
      <c r="E44" s="29" t="n">
        <v>65</v>
      </c>
      <c r="F44" s="39" t="s">
        <v>16</v>
      </c>
      <c r="G44" s="29" t="n">
        <v>44.8</v>
      </c>
      <c r="H44" s="29" t="s">
        <v>16</v>
      </c>
      <c r="I44" s="29" t="s">
        <v>16</v>
      </c>
      <c r="J44" s="29" t="n">
        <v>41.6</v>
      </c>
      <c r="K44" s="29" t="s">
        <v>16</v>
      </c>
      <c r="L44" s="29" t="s">
        <v>16</v>
      </c>
      <c r="M44" s="29" t="n">
        <v>5</v>
      </c>
    </row>
    <row r="45" s="30" customFormat="true" ht="12.75" hidden="false" customHeight="false" outlineLevel="0" collapsed="false">
      <c r="A45" s="26" t="n">
        <v>37</v>
      </c>
      <c r="B45" s="27" t="s">
        <v>313</v>
      </c>
      <c r="C45" s="28" t="n">
        <f aca="false">SUM(D45:M45)</f>
        <v>152.8</v>
      </c>
      <c r="D45" s="29" t="s">
        <v>16</v>
      </c>
      <c r="E45" s="29" t="s">
        <v>16</v>
      </c>
      <c r="F45" s="39" t="s">
        <v>16</v>
      </c>
      <c r="G45" s="33" t="n">
        <v>47.2</v>
      </c>
      <c r="H45" s="29" t="n">
        <v>53.6</v>
      </c>
      <c r="I45" s="29" t="s">
        <v>16</v>
      </c>
      <c r="J45" s="29" t="s">
        <v>16</v>
      </c>
      <c r="K45" s="29" t="s">
        <v>16</v>
      </c>
      <c r="L45" s="33" t="n">
        <v>52</v>
      </c>
      <c r="M45" s="29" t="s">
        <v>16</v>
      </c>
    </row>
    <row r="46" s="30" customFormat="true" ht="12.75" hidden="false" customHeight="false" outlineLevel="0" collapsed="false">
      <c r="A46" s="26" t="n">
        <v>38</v>
      </c>
      <c r="B46" s="34" t="s">
        <v>314</v>
      </c>
      <c r="C46" s="28" t="n">
        <f aca="false">SUM(D46:M46)</f>
        <v>152.2</v>
      </c>
      <c r="D46" s="29" t="s">
        <v>16</v>
      </c>
      <c r="E46" s="29" t="s">
        <v>16</v>
      </c>
      <c r="F46" s="39" t="s">
        <v>16</v>
      </c>
      <c r="G46" s="33" t="n">
        <v>79</v>
      </c>
      <c r="H46" s="29" t="s">
        <v>16</v>
      </c>
      <c r="I46" s="29" t="s">
        <v>16</v>
      </c>
      <c r="J46" s="29" t="s">
        <v>16</v>
      </c>
      <c r="K46" s="29" t="s">
        <v>16</v>
      </c>
      <c r="L46" s="29" t="s">
        <v>16</v>
      </c>
      <c r="M46" s="29" t="n">
        <v>73.2</v>
      </c>
    </row>
    <row r="47" s="30" customFormat="true" ht="12.75" hidden="false" customHeight="false" outlineLevel="0" collapsed="false">
      <c r="A47" s="26" t="n">
        <v>39</v>
      </c>
      <c r="B47" s="36" t="s">
        <v>315</v>
      </c>
      <c r="C47" s="28" t="n">
        <f aca="false">SUM(D47:M47)</f>
        <v>147.8</v>
      </c>
      <c r="D47" s="29" t="s">
        <v>16</v>
      </c>
      <c r="E47" s="29" t="s">
        <v>16</v>
      </c>
      <c r="F47" s="29" t="s">
        <v>16</v>
      </c>
      <c r="G47" s="29" t="n">
        <v>77</v>
      </c>
      <c r="H47" s="29" t="s">
        <v>16</v>
      </c>
      <c r="I47" s="29" t="n">
        <v>70.8</v>
      </c>
      <c r="J47" s="29" t="s">
        <v>16</v>
      </c>
      <c r="K47" s="29" t="s">
        <v>16</v>
      </c>
      <c r="L47" s="29" t="s">
        <v>16</v>
      </c>
      <c r="M47" s="29" t="s">
        <v>16</v>
      </c>
    </row>
    <row r="48" s="30" customFormat="true" ht="12.75" hidden="false" customHeight="false" outlineLevel="0" collapsed="false">
      <c r="A48" s="26" t="n">
        <v>40</v>
      </c>
      <c r="B48" s="31" t="s">
        <v>96</v>
      </c>
      <c r="C48" s="28" t="n">
        <f aca="false">SUM(D48:M48)</f>
        <v>141.6</v>
      </c>
      <c r="D48" s="29" t="n">
        <v>80.4</v>
      </c>
      <c r="E48" s="29" t="n">
        <v>61.2</v>
      </c>
      <c r="F48" s="39" t="s">
        <v>16</v>
      </c>
      <c r="G48" s="29" t="s">
        <v>16</v>
      </c>
      <c r="H48" s="29" t="s">
        <v>16</v>
      </c>
      <c r="I48" s="29" t="s">
        <v>16</v>
      </c>
      <c r="J48" s="29" t="s">
        <v>16</v>
      </c>
      <c r="K48" s="29" t="s">
        <v>16</v>
      </c>
      <c r="L48" s="29" t="s">
        <v>16</v>
      </c>
      <c r="M48" s="29" t="s">
        <v>16</v>
      </c>
    </row>
    <row r="49" s="30" customFormat="true" ht="12.75" hidden="false" customHeight="false" outlineLevel="0" collapsed="false">
      <c r="A49" s="26" t="n">
        <v>41</v>
      </c>
      <c r="B49" s="27" t="s">
        <v>316</v>
      </c>
      <c r="C49" s="28" t="n">
        <f aca="false">SUM(D49:M49)</f>
        <v>140</v>
      </c>
      <c r="D49" s="29" t="n">
        <v>55</v>
      </c>
      <c r="E49" s="29" t="s">
        <v>16</v>
      </c>
      <c r="F49" s="39" t="n">
        <v>5</v>
      </c>
      <c r="G49" s="29" t="s">
        <v>16</v>
      </c>
      <c r="H49" s="29" t="s">
        <v>16</v>
      </c>
      <c r="I49" s="29" t="s">
        <v>16</v>
      </c>
      <c r="J49" s="29" t="n">
        <v>39.2</v>
      </c>
      <c r="K49" s="29" t="n">
        <v>40.8</v>
      </c>
      <c r="L49" s="29" t="s">
        <v>16</v>
      </c>
      <c r="M49" s="29" t="s">
        <v>16</v>
      </c>
    </row>
    <row r="50" s="30" customFormat="true" ht="12.75" hidden="false" customHeight="false" outlineLevel="0" collapsed="false">
      <c r="A50" s="26" t="n">
        <v>42</v>
      </c>
      <c r="B50" s="31" t="s">
        <v>317</v>
      </c>
      <c r="C50" s="28" t="n">
        <f aca="false">SUM(D50:M50)</f>
        <v>138.8</v>
      </c>
      <c r="D50" s="29" t="n">
        <v>70.8</v>
      </c>
      <c r="E50" s="29" t="s">
        <v>16</v>
      </c>
      <c r="F50" s="39" t="s">
        <v>16</v>
      </c>
      <c r="G50" s="29" t="s">
        <v>16</v>
      </c>
      <c r="H50" s="29" t="s">
        <v>16</v>
      </c>
      <c r="I50" s="29" t="s">
        <v>16</v>
      </c>
      <c r="J50" s="29" t="s">
        <v>16</v>
      </c>
      <c r="K50" s="29" t="s">
        <v>16</v>
      </c>
      <c r="L50" s="29" t="s">
        <v>16</v>
      </c>
      <c r="M50" s="29" t="n">
        <v>68</v>
      </c>
    </row>
    <row r="51" s="30" customFormat="true" ht="12.75" hidden="false" customHeight="false" outlineLevel="0" collapsed="false">
      <c r="A51" s="26" t="n">
        <v>43</v>
      </c>
      <c r="B51" s="27" t="s">
        <v>318</v>
      </c>
      <c r="C51" s="28" t="n">
        <f aca="false">SUM(D51:M51)</f>
        <v>135.4</v>
      </c>
      <c r="D51" s="29" t="s">
        <v>16</v>
      </c>
      <c r="E51" s="29" t="n">
        <v>77</v>
      </c>
      <c r="F51" s="39" t="s">
        <v>16</v>
      </c>
      <c r="G51" s="29" t="s">
        <v>16</v>
      </c>
      <c r="H51" s="29" t="n">
        <v>58.4</v>
      </c>
      <c r="I51" s="29" t="s">
        <v>16</v>
      </c>
      <c r="J51" s="29" t="s">
        <v>16</v>
      </c>
      <c r="K51" s="29" t="s">
        <v>16</v>
      </c>
      <c r="L51" s="29" t="s">
        <v>16</v>
      </c>
      <c r="M51" s="29" t="s">
        <v>16</v>
      </c>
    </row>
    <row r="52" s="30" customFormat="true" ht="12.75" hidden="false" customHeight="false" outlineLevel="0" collapsed="false">
      <c r="A52" s="26" t="n">
        <v>44</v>
      </c>
      <c r="B52" s="32" t="s">
        <v>319</v>
      </c>
      <c r="C52" s="28" t="n">
        <f aca="false">SUM(D52:M52)</f>
        <v>131</v>
      </c>
      <c r="D52" s="29" t="s">
        <v>16</v>
      </c>
      <c r="E52" s="29" t="s">
        <v>16</v>
      </c>
      <c r="F52" s="29" t="s">
        <v>16</v>
      </c>
      <c r="G52" s="29" t="s">
        <v>16</v>
      </c>
      <c r="H52" s="29" t="s">
        <v>16</v>
      </c>
      <c r="I52" s="29" t="s">
        <v>16</v>
      </c>
      <c r="J52" s="29" t="s">
        <v>16</v>
      </c>
      <c r="K52" s="33" t="n">
        <v>53</v>
      </c>
      <c r="L52" s="29" t="s">
        <v>16</v>
      </c>
      <c r="M52" s="29" t="n">
        <v>78</v>
      </c>
    </row>
    <row r="53" s="30" customFormat="true" ht="12.75" hidden="false" customHeight="false" outlineLevel="0" collapsed="false">
      <c r="A53" s="26" t="n">
        <v>45</v>
      </c>
      <c r="B53" s="32" t="s">
        <v>320</v>
      </c>
      <c r="C53" s="28" t="n">
        <f aca="false">SUM(D53:M53)</f>
        <v>129.8</v>
      </c>
      <c r="D53" s="29" t="s">
        <v>16</v>
      </c>
      <c r="E53" s="29" t="s">
        <v>16</v>
      </c>
      <c r="F53" s="29" t="s">
        <v>16</v>
      </c>
      <c r="G53" s="29" t="s">
        <v>16</v>
      </c>
      <c r="H53" s="29" t="s">
        <v>16</v>
      </c>
      <c r="I53" s="29" t="s">
        <v>16</v>
      </c>
      <c r="J53" s="29" t="s">
        <v>16</v>
      </c>
      <c r="K53" s="33" t="n">
        <v>68.8</v>
      </c>
      <c r="L53" s="29" t="s">
        <v>16</v>
      </c>
      <c r="M53" s="29" t="n">
        <v>61</v>
      </c>
    </row>
    <row r="54" s="30" customFormat="true" ht="12.75" hidden="false" customHeight="false" outlineLevel="0" collapsed="false">
      <c r="A54" s="26" t="n">
        <v>46</v>
      </c>
      <c r="B54" s="27" t="s">
        <v>321</v>
      </c>
      <c r="C54" s="28" t="n">
        <f aca="false">SUM(D54:M54)</f>
        <v>128.6</v>
      </c>
      <c r="D54" s="29" t="s">
        <v>16</v>
      </c>
      <c r="E54" s="29" t="s">
        <v>16</v>
      </c>
      <c r="F54" s="39" t="s">
        <v>16</v>
      </c>
      <c r="G54" s="33" t="n">
        <v>71</v>
      </c>
      <c r="H54" s="29" t="n">
        <v>57.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</row>
    <row r="55" s="30" customFormat="true" ht="12.75" hidden="false" customHeight="false" outlineLevel="0" collapsed="false">
      <c r="A55" s="26" t="n">
        <v>47</v>
      </c>
      <c r="B55" s="32" t="s">
        <v>322</v>
      </c>
      <c r="C55" s="28" t="n">
        <f aca="false">SUM(D55:M55)</f>
        <v>127.4</v>
      </c>
      <c r="D55" s="29" t="s">
        <v>16</v>
      </c>
      <c r="E55" s="29" t="s">
        <v>16</v>
      </c>
      <c r="F55" s="29" t="s">
        <v>16</v>
      </c>
      <c r="G55" s="29" t="s">
        <v>16</v>
      </c>
      <c r="H55" s="29" t="s">
        <v>16</v>
      </c>
      <c r="I55" s="29" t="s">
        <v>16</v>
      </c>
      <c r="J55" s="33" t="n">
        <v>65</v>
      </c>
      <c r="K55" s="29" t="s">
        <v>16</v>
      </c>
      <c r="L55" s="33" t="n">
        <v>62.4</v>
      </c>
      <c r="M55" s="29" t="s">
        <v>16</v>
      </c>
    </row>
    <row r="56" s="30" customFormat="true" ht="12.75" hidden="false" customHeight="false" outlineLevel="0" collapsed="false">
      <c r="A56" s="26" t="n">
        <v>48</v>
      </c>
      <c r="B56" s="27" t="s">
        <v>323</v>
      </c>
      <c r="C56" s="28" t="n">
        <f aca="false">SUM(D56:M56)</f>
        <v>122.8</v>
      </c>
      <c r="D56" s="29" t="s">
        <v>16</v>
      </c>
      <c r="E56" s="29" t="n">
        <v>59</v>
      </c>
      <c r="F56" s="39" t="s">
        <v>16</v>
      </c>
      <c r="G56" s="29" t="s">
        <v>16</v>
      </c>
      <c r="H56" s="29" t="s">
        <v>16</v>
      </c>
      <c r="I56" s="29" t="n">
        <v>58.8</v>
      </c>
      <c r="J56" s="29" t="s">
        <v>16</v>
      </c>
      <c r="K56" s="29" t="s">
        <v>16</v>
      </c>
      <c r="L56" s="29" t="s">
        <v>16</v>
      </c>
      <c r="M56" s="29" t="n">
        <v>5</v>
      </c>
    </row>
    <row r="57" s="30" customFormat="true" ht="12.75" hidden="false" customHeight="false" outlineLevel="0" collapsed="false">
      <c r="A57" s="26" t="n">
        <v>49</v>
      </c>
      <c r="B57" s="32" t="s">
        <v>324</v>
      </c>
      <c r="C57" s="28" t="n">
        <f aca="false">SUM(D57:M57)</f>
        <v>122.4</v>
      </c>
      <c r="D57" s="29" t="s">
        <v>16</v>
      </c>
      <c r="E57" s="29" t="s">
        <v>16</v>
      </c>
      <c r="F57" s="29" t="s">
        <v>16</v>
      </c>
      <c r="G57" s="29" t="n">
        <v>56</v>
      </c>
      <c r="H57" s="29" t="s">
        <v>16</v>
      </c>
      <c r="I57" s="29" t="s">
        <v>16</v>
      </c>
      <c r="J57" s="29" t="s">
        <v>16</v>
      </c>
      <c r="K57" s="33" t="n">
        <v>66.4</v>
      </c>
      <c r="L57" s="29" t="s">
        <v>16</v>
      </c>
      <c r="M57" s="29" t="s">
        <v>16</v>
      </c>
    </row>
    <row r="58" s="30" customFormat="true" ht="12.75" hidden="false" customHeight="false" outlineLevel="0" collapsed="false">
      <c r="A58" s="26" t="n">
        <v>50</v>
      </c>
      <c r="B58" s="32" t="s">
        <v>325</v>
      </c>
      <c r="C58" s="28" t="n">
        <f aca="false">SUM(D58:M58)</f>
        <v>116</v>
      </c>
      <c r="D58" s="29" t="s">
        <v>16</v>
      </c>
      <c r="E58" s="29" t="s">
        <v>16</v>
      </c>
      <c r="F58" s="29" t="n">
        <v>55</v>
      </c>
      <c r="G58" s="29" t="s">
        <v>16</v>
      </c>
      <c r="H58" s="29" t="s">
        <v>16</v>
      </c>
      <c r="I58" s="29" t="s">
        <v>16</v>
      </c>
      <c r="J58" s="29" t="s">
        <v>16</v>
      </c>
      <c r="K58" s="33" t="n">
        <v>56</v>
      </c>
      <c r="L58" s="29" t="s">
        <v>16</v>
      </c>
      <c r="M58" s="29" t="n">
        <v>5</v>
      </c>
    </row>
    <row r="59" s="30" customFormat="true" ht="12.75" hidden="false" customHeight="false" outlineLevel="0" collapsed="false">
      <c r="A59" s="26" t="n">
        <v>51</v>
      </c>
      <c r="B59" s="32" t="s">
        <v>326</v>
      </c>
      <c r="C59" s="28" t="n">
        <f aca="false">SUM(D59:M59)</f>
        <v>115.2</v>
      </c>
      <c r="D59" s="29" t="s">
        <v>16</v>
      </c>
      <c r="E59" s="29" t="s">
        <v>16</v>
      </c>
      <c r="F59" s="29" t="s">
        <v>16</v>
      </c>
      <c r="G59" s="29" t="s">
        <v>16</v>
      </c>
      <c r="H59" s="29" t="n">
        <v>44.8</v>
      </c>
      <c r="I59" s="29" t="s">
        <v>16</v>
      </c>
      <c r="J59" s="29" t="s">
        <v>16</v>
      </c>
      <c r="K59" s="33" t="n">
        <v>70.4</v>
      </c>
      <c r="L59" s="29" t="s">
        <v>16</v>
      </c>
      <c r="M59" s="29" t="s">
        <v>16</v>
      </c>
    </row>
    <row r="60" s="30" customFormat="true" ht="12.75" hidden="false" customHeight="false" outlineLevel="0" collapsed="false">
      <c r="A60" s="26" t="n">
        <v>52</v>
      </c>
      <c r="B60" s="32" t="s">
        <v>327</v>
      </c>
      <c r="C60" s="28" t="n">
        <f aca="false">SUM(D60:M60)</f>
        <v>115.2</v>
      </c>
      <c r="D60" s="29" t="s">
        <v>16</v>
      </c>
      <c r="E60" s="29" t="s">
        <v>16</v>
      </c>
      <c r="F60" s="29" t="s">
        <v>16</v>
      </c>
      <c r="G60" s="29" t="s">
        <v>16</v>
      </c>
      <c r="H60" s="29" t="n">
        <v>47.2</v>
      </c>
      <c r="I60" s="29" t="s">
        <v>16</v>
      </c>
      <c r="J60" s="29" t="s">
        <v>16</v>
      </c>
      <c r="K60" s="33" t="n">
        <v>68</v>
      </c>
      <c r="L60" s="29" t="s">
        <v>16</v>
      </c>
      <c r="M60" s="29" t="s">
        <v>16</v>
      </c>
    </row>
    <row r="61" s="30" customFormat="true" ht="12.75" hidden="false" customHeight="false" outlineLevel="0" collapsed="false">
      <c r="A61" s="26" t="n">
        <v>53</v>
      </c>
      <c r="B61" s="32" t="s">
        <v>328</v>
      </c>
      <c r="C61" s="28" t="n">
        <f aca="false">SUM(D61:M61)</f>
        <v>114.4</v>
      </c>
      <c r="D61" s="29" t="s">
        <v>16</v>
      </c>
      <c r="E61" s="29" t="s">
        <v>16</v>
      </c>
      <c r="F61" s="29" t="s">
        <v>16</v>
      </c>
      <c r="G61" s="29" t="s">
        <v>16</v>
      </c>
      <c r="H61" s="29" t="n">
        <v>50.4</v>
      </c>
      <c r="I61" s="29" t="s">
        <v>16</v>
      </c>
      <c r="J61" s="29" t="s">
        <v>16</v>
      </c>
      <c r="K61" s="33" t="n">
        <v>64</v>
      </c>
      <c r="L61" s="29" t="s">
        <v>16</v>
      </c>
      <c r="M61" s="29" t="s">
        <v>16</v>
      </c>
    </row>
    <row r="62" s="30" customFormat="true" ht="12.75" hidden="false" customHeight="false" outlineLevel="0" collapsed="false">
      <c r="A62" s="26" t="n">
        <v>54</v>
      </c>
      <c r="B62" s="35" t="s">
        <v>329</v>
      </c>
      <c r="C62" s="28" t="n">
        <f aca="false">SUM(D62:M62)</f>
        <v>114.2</v>
      </c>
      <c r="D62" s="29" t="s">
        <v>16</v>
      </c>
      <c r="E62" s="29" t="s">
        <v>16</v>
      </c>
      <c r="F62" s="29" t="s">
        <v>16</v>
      </c>
      <c r="G62" s="29" t="s">
        <v>16</v>
      </c>
      <c r="H62" s="29" t="s">
        <v>16</v>
      </c>
      <c r="I62" s="29" t="s">
        <v>16</v>
      </c>
      <c r="J62" s="29" t="s">
        <v>16</v>
      </c>
      <c r="K62" s="33" t="n">
        <v>51.2</v>
      </c>
      <c r="L62" s="29" t="s">
        <v>16</v>
      </c>
      <c r="M62" s="29" t="n">
        <v>63</v>
      </c>
    </row>
    <row r="63" s="30" customFormat="true" ht="12.75" hidden="false" customHeight="false" outlineLevel="0" collapsed="false">
      <c r="A63" s="26" t="n">
        <v>55</v>
      </c>
      <c r="B63" s="32" t="s">
        <v>330</v>
      </c>
      <c r="C63" s="28" t="n">
        <f aca="false">SUM(D63:M63)</f>
        <v>114</v>
      </c>
      <c r="D63" s="29" t="s">
        <v>16</v>
      </c>
      <c r="E63" s="29" t="s">
        <v>16</v>
      </c>
      <c r="F63" s="29" t="s">
        <v>16</v>
      </c>
      <c r="G63" s="29" t="n">
        <v>62</v>
      </c>
      <c r="H63" s="29" t="s">
        <v>16</v>
      </c>
      <c r="I63" s="29" t="s">
        <v>16</v>
      </c>
      <c r="J63" s="33" t="n">
        <v>52</v>
      </c>
      <c r="K63" s="29" t="s">
        <v>16</v>
      </c>
      <c r="L63" s="29" t="s">
        <v>16</v>
      </c>
      <c r="M63" s="29" t="s">
        <v>16</v>
      </c>
    </row>
    <row r="64" s="30" customFormat="true" ht="12.75" hidden="false" customHeight="false" outlineLevel="0" collapsed="false">
      <c r="A64" s="26" t="n">
        <v>56</v>
      </c>
      <c r="B64" s="32" t="s">
        <v>331</v>
      </c>
      <c r="C64" s="28" t="n">
        <f aca="false">SUM(D64:M64)</f>
        <v>110</v>
      </c>
      <c r="D64" s="29" t="s">
        <v>16</v>
      </c>
      <c r="E64" s="29" t="s">
        <v>16</v>
      </c>
      <c r="F64" s="29" t="s">
        <v>16</v>
      </c>
      <c r="G64" s="29" t="s">
        <v>16</v>
      </c>
      <c r="H64" s="33" t="n">
        <v>56</v>
      </c>
      <c r="I64" s="29" t="s">
        <v>16</v>
      </c>
      <c r="J64" s="29" t="n">
        <v>54</v>
      </c>
      <c r="K64" s="29" t="s">
        <v>16</v>
      </c>
      <c r="L64" s="29" t="s">
        <v>16</v>
      </c>
      <c r="M64" s="29" t="s">
        <v>16</v>
      </c>
    </row>
    <row r="65" s="30" customFormat="true" ht="12.75" hidden="false" customHeight="false" outlineLevel="0" collapsed="false">
      <c r="A65" s="26" t="n">
        <v>57</v>
      </c>
      <c r="B65" s="36" t="s">
        <v>332</v>
      </c>
      <c r="C65" s="28" t="n">
        <f aca="false">SUM(D65:M65)</f>
        <v>109.2</v>
      </c>
      <c r="D65" s="29" t="s">
        <v>16</v>
      </c>
      <c r="E65" s="29" t="s">
        <v>16</v>
      </c>
      <c r="F65" s="29" t="s">
        <v>16</v>
      </c>
      <c r="G65" s="29" t="s">
        <v>16</v>
      </c>
      <c r="H65" s="29" t="s">
        <v>16</v>
      </c>
      <c r="I65" s="29" t="n">
        <v>61.2</v>
      </c>
      <c r="J65" s="29" t="n">
        <v>48</v>
      </c>
      <c r="K65" s="29" t="s">
        <v>16</v>
      </c>
      <c r="L65" s="29" t="s">
        <v>16</v>
      </c>
      <c r="M65" s="29" t="s">
        <v>16</v>
      </c>
    </row>
    <row r="66" s="30" customFormat="true" ht="12.75" hidden="false" customHeight="false" outlineLevel="0" collapsed="false">
      <c r="A66" s="26" t="n">
        <v>58</v>
      </c>
      <c r="B66" s="27" t="s">
        <v>333</v>
      </c>
      <c r="C66" s="28" t="n">
        <f aca="false">SUM(D66:M66)</f>
        <v>108.2</v>
      </c>
      <c r="D66" s="29" t="n">
        <v>53</v>
      </c>
      <c r="E66" s="29" t="s">
        <v>16</v>
      </c>
      <c r="F66" s="39" t="s">
        <v>16</v>
      </c>
      <c r="G66" s="29" t="s">
        <v>16</v>
      </c>
      <c r="H66" s="29" t="s">
        <v>16</v>
      </c>
      <c r="I66" s="29" t="n">
        <v>55.2</v>
      </c>
      <c r="J66" s="29" t="s">
        <v>16</v>
      </c>
      <c r="K66" s="29" t="s">
        <v>16</v>
      </c>
      <c r="L66" s="29" t="s">
        <v>16</v>
      </c>
      <c r="M66" s="29" t="s">
        <v>16</v>
      </c>
    </row>
    <row r="67" s="30" customFormat="true" ht="12.75" hidden="false" customHeight="false" outlineLevel="0" collapsed="false">
      <c r="A67" s="26" t="n">
        <v>59</v>
      </c>
      <c r="B67" s="32" t="s">
        <v>334</v>
      </c>
      <c r="C67" s="28" t="n">
        <f aca="false">SUM(D67:M67)</f>
        <v>105.4</v>
      </c>
      <c r="D67" s="29" t="s">
        <v>16</v>
      </c>
      <c r="E67" s="29" t="s">
        <v>16</v>
      </c>
      <c r="F67" s="29" t="s">
        <v>16</v>
      </c>
      <c r="G67" s="29" t="n">
        <v>58</v>
      </c>
      <c r="H67" s="29" t="s">
        <v>16</v>
      </c>
      <c r="I67" s="29" t="s">
        <v>16</v>
      </c>
      <c r="J67" s="33" t="n">
        <v>42.4</v>
      </c>
      <c r="K67" s="29" t="s">
        <v>16</v>
      </c>
      <c r="L67" s="33" t="n">
        <v>5</v>
      </c>
      <c r="M67" s="29" t="s">
        <v>16</v>
      </c>
    </row>
    <row r="68" s="30" customFormat="true" ht="12.75" hidden="false" customHeight="false" outlineLevel="0" collapsed="false">
      <c r="A68" s="26" t="n">
        <v>60</v>
      </c>
      <c r="B68" s="27" t="s">
        <v>335</v>
      </c>
      <c r="C68" s="28" t="n">
        <f aca="false">SUM(D68:M68)</f>
        <v>104.4</v>
      </c>
      <c r="D68" s="29" t="s">
        <v>16</v>
      </c>
      <c r="E68" s="29" t="s">
        <v>16</v>
      </c>
      <c r="F68" s="40" t="n">
        <v>58</v>
      </c>
      <c r="G68" s="29" t="s">
        <v>16</v>
      </c>
      <c r="H68" s="29" t="n">
        <v>46.4</v>
      </c>
      <c r="I68" s="29" t="s">
        <v>16</v>
      </c>
      <c r="J68" s="29" t="s">
        <v>16</v>
      </c>
      <c r="K68" s="29" t="s">
        <v>16</v>
      </c>
      <c r="L68" s="29" t="s">
        <v>16</v>
      </c>
      <c r="M68" s="29" t="s">
        <v>16</v>
      </c>
    </row>
    <row r="69" s="30" customFormat="true" ht="12.75" hidden="false" customHeight="false" outlineLevel="0" collapsed="false">
      <c r="A69" s="26" t="n">
        <v>61</v>
      </c>
      <c r="B69" s="32" t="s">
        <v>155</v>
      </c>
      <c r="C69" s="28" t="n">
        <f aca="false">SUM(D69:M69)</f>
        <v>103.4</v>
      </c>
      <c r="D69" s="29" t="s">
        <v>16</v>
      </c>
      <c r="E69" s="29" t="s">
        <v>16</v>
      </c>
      <c r="F69" s="29" t="s">
        <v>16</v>
      </c>
      <c r="G69" s="29" t="s">
        <v>16</v>
      </c>
      <c r="H69" s="29" t="s">
        <v>16</v>
      </c>
      <c r="I69" s="29" t="s">
        <v>16</v>
      </c>
      <c r="J69" s="33" t="n">
        <v>43.2</v>
      </c>
      <c r="K69" s="29" t="n">
        <v>55.2</v>
      </c>
      <c r="L69" s="29" t="s">
        <v>16</v>
      </c>
      <c r="M69" s="29" t="n">
        <v>5</v>
      </c>
    </row>
    <row r="70" s="30" customFormat="true" ht="12.75" hidden="false" customHeight="false" outlineLevel="0" collapsed="false">
      <c r="A70" s="26" t="n">
        <v>62</v>
      </c>
      <c r="B70" s="32" t="s">
        <v>336</v>
      </c>
      <c r="C70" s="28" t="n">
        <f aca="false">SUM(D70:M70)</f>
        <v>101.6</v>
      </c>
      <c r="D70" s="29" t="s">
        <v>16</v>
      </c>
      <c r="E70" s="29" t="s">
        <v>16</v>
      </c>
      <c r="F70" s="29" t="s">
        <v>16</v>
      </c>
      <c r="G70" s="29" t="s">
        <v>16</v>
      </c>
      <c r="H70" s="29" t="n">
        <v>49.6</v>
      </c>
      <c r="I70" s="29" t="s">
        <v>16</v>
      </c>
      <c r="J70" s="33" t="n">
        <v>52</v>
      </c>
      <c r="K70" s="29" t="s">
        <v>16</v>
      </c>
      <c r="L70" s="29" t="s">
        <v>16</v>
      </c>
      <c r="M70" s="29" t="s">
        <v>16</v>
      </c>
    </row>
    <row r="71" s="30" customFormat="true" ht="12.75" hidden="false" customHeight="false" outlineLevel="0" collapsed="false">
      <c r="A71" s="26" t="n">
        <v>63</v>
      </c>
      <c r="B71" s="27" t="s">
        <v>337</v>
      </c>
      <c r="C71" s="28" t="n">
        <f aca="false">SUM(D71:M71)</f>
        <v>98.2</v>
      </c>
      <c r="D71" s="29" t="s">
        <v>16</v>
      </c>
      <c r="E71" s="29" t="s">
        <v>16</v>
      </c>
      <c r="F71" s="39" t="s">
        <v>16</v>
      </c>
      <c r="G71" s="33" t="n">
        <v>43.2</v>
      </c>
      <c r="H71" s="29" t="s">
        <v>16</v>
      </c>
      <c r="I71" s="29" t="s">
        <v>16</v>
      </c>
      <c r="J71" s="29" t="s">
        <v>16</v>
      </c>
      <c r="K71" s="29" t="s">
        <v>16</v>
      </c>
      <c r="L71" s="33" t="n">
        <v>55</v>
      </c>
      <c r="M71" s="29" t="s">
        <v>16</v>
      </c>
    </row>
    <row r="72" s="30" customFormat="true" ht="12.75" hidden="false" customHeight="false" outlineLevel="0" collapsed="false">
      <c r="A72" s="26" t="n">
        <v>64</v>
      </c>
      <c r="B72" s="27" t="s">
        <v>338</v>
      </c>
      <c r="C72" s="28" t="n">
        <f aca="false">SUM(D72:M72)</f>
        <v>90.4</v>
      </c>
      <c r="D72" s="29" t="s">
        <v>16</v>
      </c>
      <c r="E72" s="29" t="s">
        <v>16</v>
      </c>
      <c r="F72" s="39" t="s">
        <v>16</v>
      </c>
      <c r="G72" s="33" t="n">
        <v>42.4</v>
      </c>
      <c r="H72" s="29" t="n">
        <v>48</v>
      </c>
      <c r="I72" s="29" t="s">
        <v>16</v>
      </c>
      <c r="J72" s="29" t="s">
        <v>16</v>
      </c>
      <c r="K72" s="29" t="s">
        <v>16</v>
      </c>
      <c r="L72" s="29" t="s">
        <v>16</v>
      </c>
      <c r="M72" s="29" t="s">
        <v>16</v>
      </c>
    </row>
    <row r="73" s="30" customFormat="true" ht="12.75" hidden="false" customHeight="false" outlineLevel="0" collapsed="false">
      <c r="A73" s="26" t="n">
        <v>65</v>
      </c>
      <c r="B73" s="32" t="s">
        <v>339</v>
      </c>
      <c r="C73" s="28" t="n">
        <f aca="false">SUM(D73:M73)</f>
        <v>83.2</v>
      </c>
      <c r="D73" s="29" t="s">
        <v>16</v>
      </c>
      <c r="E73" s="29" t="s">
        <v>16</v>
      </c>
      <c r="F73" s="29" t="s">
        <v>16</v>
      </c>
      <c r="G73" s="29" t="s">
        <v>16</v>
      </c>
      <c r="H73" s="29" t="n">
        <v>42.4</v>
      </c>
      <c r="I73" s="29" t="s">
        <v>16</v>
      </c>
      <c r="J73" s="29" t="s">
        <v>16</v>
      </c>
      <c r="K73" s="33" t="n">
        <v>40.8</v>
      </c>
      <c r="L73" s="29" t="s">
        <v>16</v>
      </c>
      <c r="M73" s="29" t="s">
        <v>16</v>
      </c>
    </row>
    <row r="74" s="30" customFormat="true" ht="12.75" hidden="false" customHeight="false" outlineLevel="0" collapsed="false">
      <c r="A74" s="26" t="n">
        <v>66</v>
      </c>
      <c r="B74" s="27" t="s">
        <v>340</v>
      </c>
      <c r="C74" s="28" t="n">
        <f aca="false">SUM(D74:M74)</f>
        <v>83</v>
      </c>
      <c r="D74" s="29" t="s">
        <v>16</v>
      </c>
      <c r="E74" s="29" t="s">
        <v>16</v>
      </c>
      <c r="F74" s="39" t="s">
        <v>16</v>
      </c>
      <c r="G74" s="33" t="n">
        <v>83</v>
      </c>
      <c r="H74" s="29" t="s">
        <v>16</v>
      </c>
      <c r="I74" s="29" t="s">
        <v>16</v>
      </c>
      <c r="J74" s="29" t="s">
        <v>16</v>
      </c>
      <c r="K74" s="29" t="s">
        <v>16</v>
      </c>
      <c r="L74" s="29" t="s">
        <v>16</v>
      </c>
      <c r="M74" s="29" t="s">
        <v>16</v>
      </c>
    </row>
    <row r="75" s="30" customFormat="true" ht="12.75" hidden="false" customHeight="false" outlineLevel="0" collapsed="false">
      <c r="A75" s="26" t="n">
        <v>67</v>
      </c>
      <c r="B75" s="31" t="s">
        <v>341</v>
      </c>
      <c r="C75" s="28" t="n">
        <f aca="false">SUM(D75:M75)</f>
        <v>78.2</v>
      </c>
      <c r="D75" s="29" t="s">
        <v>16</v>
      </c>
      <c r="E75" s="29" t="n">
        <v>73.2</v>
      </c>
      <c r="F75" s="39" t="s">
        <v>16</v>
      </c>
      <c r="G75" s="29" t="n">
        <v>5</v>
      </c>
      <c r="H75" s="29" t="s">
        <v>16</v>
      </c>
      <c r="I75" s="29" t="s">
        <v>16</v>
      </c>
      <c r="J75" s="29" t="s">
        <v>16</v>
      </c>
      <c r="K75" s="29" t="s">
        <v>16</v>
      </c>
      <c r="L75" s="29" t="s">
        <v>16</v>
      </c>
      <c r="M75" s="29" t="s">
        <v>16</v>
      </c>
    </row>
    <row r="76" s="30" customFormat="true" ht="12.75" hidden="false" customHeight="false" outlineLevel="0" collapsed="false">
      <c r="A76" s="26" t="n">
        <v>68</v>
      </c>
      <c r="B76" s="31" t="s">
        <v>342</v>
      </c>
      <c r="C76" s="28" t="n">
        <f aca="false">SUM(D76:M76)</f>
        <v>78</v>
      </c>
      <c r="D76" s="29" t="n">
        <v>78</v>
      </c>
      <c r="E76" s="29" t="s">
        <v>16</v>
      </c>
      <c r="F76" s="39" t="s">
        <v>16</v>
      </c>
      <c r="G76" s="29" t="s">
        <v>16</v>
      </c>
      <c r="H76" s="29" t="s">
        <v>16</v>
      </c>
      <c r="I76" s="29" t="s">
        <v>16</v>
      </c>
      <c r="J76" s="29" t="s">
        <v>16</v>
      </c>
      <c r="K76" s="29" t="s">
        <v>16</v>
      </c>
      <c r="L76" s="29" t="s">
        <v>16</v>
      </c>
      <c r="M76" s="29" t="s">
        <v>16</v>
      </c>
    </row>
    <row r="77" s="30" customFormat="true" ht="12.75" hidden="false" customHeight="false" outlineLevel="0" collapsed="false">
      <c r="A77" s="26" t="n">
        <v>69</v>
      </c>
      <c r="B77" s="32" t="s">
        <v>343</v>
      </c>
      <c r="C77" s="28" t="n">
        <f aca="false">SUM(D77:M77)</f>
        <v>76.8</v>
      </c>
      <c r="D77" s="29" t="s">
        <v>16</v>
      </c>
      <c r="E77" s="29" t="s">
        <v>16</v>
      </c>
      <c r="F77" s="29" t="s">
        <v>16</v>
      </c>
      <c r="G77" s="29" t="s">
        <v>16</v>
      </c>
      <c r="H77" s="29" t="s">
        <v>16</v>
      </c>
      <c r="I77" s="29" t="s">
        <v>16</v>
      </c>
      <c r="J77" s="29" t="s">
        <v>16</v>
      </c>
      <c r="K77" s="33" t="n">
        <v>76.8</v>
      </c>
      <c r="L77" s="29" t="s">
        <v>16</v>
      </c>
      <c r="M77" s="29" t="s">
        <v>16</v>
      </c>
    </row>
    <row r="78" s="30" customFormat="true" ht="12.75" hidden="false" customHeight="false" outlineLevel="0" collapsed="false">
      <c r="A78" s="26" t="n">
        <v>70</v>
      </c>
      <c r="B78" s="35" t="s">
        <v>344</v>
      </c>
      <c r="C78" s="28" t="n">
        <f aca="false">SUM(D78:M78)</f>
        <v>76</v>
      </c>
      <c r="D78" s="29" t="s">
        <v>16</v>
      </c>
      <c r="E78" s="29" t="s">
        <v>16</v>
      </c>
      <c r="F78" s="29" t="s">
        <v>16</v>
      </c>
      <c r="G78" s="29" t="s">
        <v>16</v>
      </c>
      <c r="H78" s="29" t="s">
        <v>16</v>
      </c>
      <c r="I78" s="29" t="s">
        <v>16</v>
      </c>
      <c r="J78" s="29" t="s">
        <v>16</v>
      </c>
      <c r="K78" s="29" t="s">
        <v>16</v>
      </c>
      <c r="L78" s="29" t="s">
        <v>16</v>
      </c>
      <c r="M78" s="33" t="n">
        <v>76</v>
      </c>
    </row>
    <row r="79" s="30" customFormat="true" ht="12.75" hidden="false" customHeight="false" outlineLevel="0" collapsed="false">
      <c r="A79" s="26" t="n">
        <v>71</v>
      </c>
      <c r="B79" s="27" t="s">
        <v>345</v>
      </c>
      <c r="C79" s="28" t="n">
        <f aca="false">SUM(D79:M79)</f>
        <v>73</v>
      </c>
      <c r="D79" s="29" t="s">
        <v>16</v>
      </c>
      <c r="E79" s="29" t="n">
        <v>73</v>
      </c>
      <c r="F79" s="39" t="s">
        <v>16</v>
      </c>
      <c r="G79" s="29" t="s">
        <v>16</v>
      </c>
      <c r="H79" s="29" t="s">
        <v>16</v>
      </c>
      <c r="I79" s="29" t="s">
        <v>16</v>
      </c>
      <c r="J79" s="29" t="s">
        <v>16</v>
      </c>
      <c r="K79" s="29" t="s">
        <v>16</v>
      </c>
      <c r="L79" s="29" t="s">
        <v>16</v>
      </c>
      <c r="M79" s="29" t="s">
        <v>16</v>
      </c>
    </row>
    <row r="80" s="30" customFormat="true" ht="12.75" hidden="false" customHeight="false" outlineLevel="0" collapsed="false">
      <c r="A80" s="26" t="n">
        <v>72</v>
      </c>
      <c r="B80" s="27" t="s">
        <v>346</v>
      </c>
      <c r="C80" s="28" t="n">
        <f aca="false">SUM(D80:M80)</f>
        <v>72</v>
      </c>
      <c r="D80" s="29" t="s">
        <v>16</v>
      </c>
      <c r="E80" s="29" t="s">
        <v>16</v>
      </c>
      <c r="F80" s="39" t="s">
        <v>16</v>
      </c>
      <c r="G80" s="33" t="n">
        <v>72</v>
      </c>
      <c r="H80" s="29" t="s">
        <v>16</v>
      </c>
      <c r="I80" s="29" t="s">
        <v>16</v>
      </c>
      <c r="J80" s="29" t="s">
        <v>16</v>
      </c>
      <c r="K80" s="29" t="s">
        <v>16</v>
      </c>
      <c r="L80" s="29" t="s">
        <v>16</v>
      </c>
      <c r="M80" s="29" t="s">
        <v>16</v>
      </c>
    </row>
    <row r="81" s="30" customFormat="true" ht="12.75" hidden="false" customHeight="false" outlineLevel="0" collapsed="false">
      <c r="A81" s="26" t="n">
        <v>73</v>
      </c>
      <c r="B81" s="35" t="s">
        <v>115</v>
      </c>
      <c r="C81" s="28" t="n">
        <f aca="false">SUM(D81:M81)</f>
        <v>71</v>
      </c>
      <c r="D81" s="29" t="s">
        <v>16</v>
      </c>
      <c r="E81" s="29" t="s">
        <v>16</v>
      </c>
      <c r="F81" s="29" t="s">
        <v>16</v>
      </c>
      <c r="G81" s="29" t="s">
        <v>16</v>
      </c>
      <c r="H81" s="29" t="s">
        <v>16</v>
      </c>
      <c r="I81" s="29" t="s">
        <v>16</v>
      </c>
      <c r="J81" s="29" t="s">
        <v>16</v>
      </c>
      <c r="K81" s="29" t="s">
        <v>16</v>
      </c>
      <c r="L81" s="29" t="s">
        <v>16</v>
      </c>
      <c r="M81" s="33" t="n">
        <v>71</v>
      </c>
    </row>
    <row r="82" s="30" customFormat="true" ht="12.75" hidden="false" customHeight="false" outlineLevel="0" collapsed="false">
      <c r="A82" s="26" t="n">
        <v>74</v>
      </c>
      <c r="B82" s="27" t="s">
        <v>347</v>
      </c>
      <c r="C82" s="28" t="n">
        <f aca="false">SUM(D82:M82)</f>
        <v>70</v>
      </c>
      <c r="D82" s="29" t="s">
        <v>16</v>
      </c>
      <c r="E82" s="29" t="s">
        <v>16</v>
      </c>
      <c r="F82" s="39" t="s">
        <v>16</v>
      </c>
      <c r="G82" s="33" t="n">
        <v>70</v>
      </c>
      <c r="H82" s="29" t="s">
        <v>16</v>
      </c>
      <c r="I82" s="29" t="s">
        <v>16</v>
      </c>
      <c r="J82" s="29" t="s">
        <v>16</v>
      </c>
      <c r="K82" s="29" t="s">
        <v>16</v>
      </c>
      <c r="L82" s="29" t="s">
        <v>16</v>
      </c>
      <c r="M82" s="29" t="s">
        <v>16</v>
      </c>
    </row>
    <row r="83" s="30" customFormat="true" ht="12.75" hidden="false" customHeight="false" outlineLevel="0" collapsed="false">
      <c r="A83" s="26" t="n">
        <v>75</v>
      </c>
      <c r="B83" s="35" t="s">
        <v>79</v>
      </c>
      <c r="C83" s="28" t="n">
        <f aca="false">SUM(D83:M83)</f>
        <v>69</v>
      </c>
      <c r="D83" s="29" t="s">
        <v>16</v>
      </c>
      <c r="E83" s="29" t="s">
        <v>16</v>
      </c>
      <c r="F83" s="29" t="s">
        <v>16</v>
      </c>
      <c r="G83" s="29" t="s">
        <v>16</v>
      </c>
      <c r="H83" s="29" t="s">
        <v>16</v>
      </c>
      <c r="I83" s="29" t="s">
        <v>16</v>
      </c>
      <c r="J83" s="29" t="s">
        <v>16</v>
      </c>
      <c r="K83" s="29" t="s">
        <v>16</v>
      </c>
      <c r="L83" s="29" t="s">
        <v>16</v>
      </c>
      <c r="M83" s="33" t="n">
        <v>69</v>
      </c>
    </row>
    <row r="84" s="30" customFormat="true" ht="12.75" hidden="false" customHeight="false" outlineLevel="0" collapsed="false">
      <c r="A84" s="26" t="n">
        <v>76</v>
      </c>
      <c r="B84" s="32" t="s">
        <v>348</v>
      </c>
      <c r="C84" s="28" t="n">
        <f aca="false">SUM(D84:M84)</f>
        <v>68</v>
      </c>
      <c r="D84" s="29" t="s">
        <v>16</v>
      </c>
      <c r="E84" s="29" t="s">
        <v>16</v>
      </c>
      <c r="F84" s="29" t="s">
        <v>16</v>
      </c>
      <c r="G84" s="29" t="s">
        <v>16</v>
      </c>
      <c r="H84" s="29" t="s">
        <v>16</v>
      </c>
      <c r="I84" s="29" t="s">
        <v>16</v>
      </c>
      <c r="J84" s="29" t="s">
        <v>16</v>
      </c>
      <c r="K84" s="33" t="n">
        <v>68</v>
      </c>
      <c r="L84" s="29" t="s">
        <v>16</v>
      </c>
      <c r="M84" s="29" t="s">
        <v>16</v>
      </c>
    </row>
    <row r="85" s="30" customFormat="true" ht="12.75" hidden="false" customHeight="false" outlineLevel="0" collapsed="false">
      <c r="A85" s="26" t="n">
        <v>77</v>
      </c>
      <c r="B85" s="32" t="s">
        <v>349</v>
      </c>
      <c r="C85" s="28" t="n">
        <f aca="false">SUM(D85:M85)</f>
        <v>68</v>
      </c>
      <c r="D85" s="29" t="s">
        <v>16</v>
      </c>
      <c r="E85" s="29" t="s">
        <v>16</v>
      </c>
      <c r="F85" s="29" t="s">
        <v>16</v>
      </c>
      <c r="G85" s="29" t="s">
        <v>16</v>
      </c>
      <c r="H85" s="29" t="s">
        <v>16</v>
      </c>
      <c r="I85" s="29" t="s">
        <v>16</v>
      </c>
      <c r="J85" s="29" t="s">
        <v>16</v>
      </c>
      <c r="K85" s="33" t="n">
        <v>63</v>
      </c>
      <c r="L85" s="29" t="s">
        <v>16</v>
      </c>
      <c r="M85" s="29" t="n">
        <v>5</v>
      </c>
    </row>
    <row r="86" s="30" customFormat="true" ht="12.75" hidden="false" customHeight="false" outlineLevel="0" collapsed="false">
      <c r="A86" s="26" t="n">
        <v>78</v>
      </c>
      <c r="B86" s="31" t="s">
        <v>350</v>
      </c>
      <c r="C86" s="28" t="n">
        <f aca="false">SUM(D86:M86)</f>
        <v>67.2</v>
      </c>
      <c r="D86" s="29" t="n">
        <v>67.2</v>
      </c>
      <c r="E86" s="29" t="s">
        <v>16</v>
      </c>
      <c r="F86" s="39" t="s">
        <v>16</v>
      </c>
      <c r="G86" s="29" t="s">
        <v>16</v>
      </c>
      <c r="H86" s="29" t="s">
        <v>16</v>
      </c>
      <c r="I86" s="29" t="s">
        <v>16</v>
      </c>
      <c r="J86" s="29" t="s">
        <v>16</v>
      </c>
      <c r="K86" s="29" t="s">
        <v>16</v>
      </c>
      <c r="L86" s="29" t="s">
        <v>16</v>
      </c>
      <c r="M86" s="29" t="s">
        <v>16</v>
      </c>
    </row>
    <row r="87" s="30" customFormat="true" ht="12.75" hidden="false" customHeight="false" outlineLevel="0" collapsed="false">
      <c r="A87" s="26" t="n">
        <v>79</v>
      </c>
      <c r="B87" s="32" t="s">
        <v>351</v>
      </c>
      <c r="C87" s="28" t="n">
        <f aca="false">SUM(D87:M87)</f>
        <v>67.2</v>
      </c>
      <c r="D87" s="29" t="s">
        <v>16</v>
      </c>
      <c r="E87" s="29" t="s">
        <v>16</v>
      </c>
      <c r="F87" s="29" t="s">
        <v>16</v>
      </c>
      <c r="G87" s="29" t="s">
        <v>16</v>
      </c>
      <c r="H87" s="29" t="s">
        <v>16</v>
      </c>
      <c r="I87" s="29" t="s">
        <v>16</v>
      </c>
      <c r="J87" s="29" t="s">
        <v>16</v>
      </c>
      <c r="K87" s="33" t="n">
        <v>67.2</v>
      </c>
      <c r="L87" s="29" t="s">
        <v>16</v>
      </c>
      <c r="M87" s="29" t="s">
        <v>16</v>
      </c>
    </row>
    <row r="88" s="30" customFormat="true" ht="12.75" hidden="false" customHeight="false" outlineLevel="0" collapsed="false">
      <c r="A88" s="26" t="n">
        <v>80</v>
      </c>
      <c r="B88" s="27" t="s">
        <v>352</v>
      </c>
      <c r="C88" s="28" t="n">
        <f aca="false">SUM(D88:M88)</f>
        <v>67</v>
      </c>
      <c r="D88" s="29" t="s">
        <v>16</v>
      </c>
      <c r="E88" s="29" t="s">
        <v>16</v>
      </c>
      <c r="F88" s="41" t="s">
        <v>16</v>
      </c>
      <c r="G88" s="33" t="n">
        <v>67</v>
      </c>
      <c r="H88" s="29" t="s">
        <v>16</v>
      </c>
      <c r="I88" s="29" t="s">
        <v>16</v>
      </c>
      <c r="J88" s="29" t="s">
        <v>16</v>
      </c>
      <c r="K88" s="29" t="s">
        <v>16</v>
      </c>
      <c r="L88" s="29" t="s">
        <v>16</v>
      </c>
      <c r="M88" s="29" t="s">
        <v>16</v>
      </c>
    </row>
    <row r="89" s="30" customFormat="true" ht="12.75" hidden="false" customHeight="false" outlineLevel="0" collapsed="false">
      <c r="A89" s="26" t="n">
        <v>81</v>
      </c>
      <c r="B89" s="35" t="s">
        <v>353</v>
      </c>
      <c r="C89" s="28" t="n">
        <f aca="false">SUM(D89:M89)</f>
        <v>67</v>
      </c>
      <c r="D89" s="29" t="s">
        <v>16</v>
      </c>
      <c r="E89" s="29" t="s">
        <v>16</v>
      </c>
      <c r="F89" s="42" t="s">
        <v>16</v>
      </c>
      <c r="G89" s="29" t="s">
        <v>16</v>
      </c>
      <c r="H89" s="29" t="s">
        <v>16</v>
      </c>
      <c r="I89" s="29" t="s">
        <v>16</v>
      </c>
      <c r="J89" s="29" t="s">
        <v>16</v>
      </c>
      <c r="K89" s="29" t="s">
        <v>16</v>
      </c>
      <c r="L89" s="29" t="s">
        <v>16</v>
      </c>
      <c r="M89" s="33" t="n">
        <v>67</v>
      </c>
    </row>
    <row r="90" s="30" customFormat="true" ht="12.75" hidden="false" customHeight="false" outlineLevel="0" collapsed="false">
      <c r="A90" s="26" t="n">
        <v>82</v>
      </c>
      <c r="B90" s="32" t="s">
        <v>354</v>
      </c>
      <c r="C90" s="28" t="n">
        <f aca="false">SUM(D90:M90)</f>
        <v>66.6</v>
      </c>
      <c r="D90" s="29" t="s">
        <v>16</v>
      </c>
      <c r="E90" s="29" t="s">
        <v>16</v>
      </c>
      <c r="F90" s="42" t="s">
        <v>16</v>
      </c>
      <c r="G90" s="29" t="s">
        <v>16</v>
      </c>
      <c r="H90" s="29" t="s">
        <v>16</v>
      </c>
      <c r="I90" s="29" t="s">
        <v>16</v>
      </c>
      <c r="J90" s="29" t="s">
        <v>16</v>
      </c>
      <c r="K90" s="33" t="n">
        <v>61.6</v>
      </c>
      <c r="L90" s="29" t="s">
        <v>16</v>
      </c>
      <c r="M90" s="29" t="n">
        <v>5</v>
      </c>
    </row>
    <row r="91" s="30" customFormat="true" ht="12.75" hidden="false" customHeight="false" outlineLevel="0" collapsed="false">
      <c r="A91" s="26" t="n">
        <v>83</v>
      </c>
      <c r="B91" s="27" t="s">
        <v>355</v>
      </c>
      <c r="C91" s="28" t="n">
        <f aca="false">SUM(D91:M91)</f>
        <v>66</v>
      </c>
      <c r="D91" s="29" t="s">
        <v>16</v>
      </c>
      <c r="E91" s="29" t="n">
        <v>66</v>
      </c>
      <c r="F91" s="41" t="s">
        <v>16</v>
      </c>
      <c r="G91" s="29" t="s">
        <v>16</v>
      </c>
      <c r="H91" s="29" t="s">
        <v>16</v>
      </c>
      <c r="I91" s="29" t="s">
        <v>16</v>
      </c>
      <c r="J91" s="29" t="s">
        <v>16</v>
      </c>
      <c r="K91" s="29" t="s">
        <v>16</v>
      </c>
      <c r="L91" s="29" t="s">
        <v>16</v>
      </c>
      <c r="M91" s="29" t="s">
        <v>16</v>
      </c>
    </row>
    <row r="92" s="30" customFormat="true" ht="12.75" hidden="false" customHeight="false" outlineLevel="0" collapsed="false">
      <c r="A92" s="26" t="n">
        <v>84</v>
      </c>
      <c r="B92" s="31" t="s">
        <v>356</v>
      </c>
      <c r="C92" s="28" t="n">
        <f aca="false">SUM(D92:M92)</f>
        <v>65</v>
      </c>
      <c r="D92" s="29" t="n">
        <v>60</v>
      </c>
      <c r="E92" s="29" t="s">
        <v>16</v>
      </c>
      <c r="F92" s="41" t="n">
        <v>5</v>
      </c>
      <c r="G92" s="29" t="s">
        <v>16</v>
      </c>
      <c r="H92" s="29" t="s">
        <v>16</v>
      </c>
      <c r="I92" s="29" t="s">
        <v>16</v>
      </c>
      <c r="J92" s="29" t="s">
        <v>16</v>
      </c>
      <c r="K92" s="29" t="s">
        <v>16</v>
      </c>
      <c r="L92" s="29" t="s">
        <v>16</v>
      </c>
      <c r="M92" s="29" t="s">
        <v>16</v>
      </c>
    </row>
    <row r="93" s="30" customFormat="true" ht="12.75" hidden="false" customHeight="false" outlineLevel="0" collapsed="false">
      <c r="A93" s="26" t="n">
        <v>85</v>
      </c>
      <c r="B93" s="32" t="s">
        <v>357</v>
      </c>
      <c r="C93" s="28" t="n">
        <f aca="false">SUM(D93:M93)</f>
        <v>64.8</v>
      </c>
      <c r="D93" s="29" t="s">
        <v>16</v>
      </c>
      <c r="E93" s="29" t="s">
        <v>16</v>
      </c>
      <c r="F93" s="42" t="s">
        <v>16</v>
      </c>
      <c r="G93" s="29" t="s">
        <v>16</v>
      </c>
      <c r="H93" s="29" t="s">
        <v>16</v>
      </c>
      <c r="I93" s="29" t="s">
        <v>16</v>
      </c>
      <c r="J93" s="29" t="s">
        <v>16</v>
      </c>
      <c r="K93" s="33" t="n">
        <v>64.8</v>
      </c>
      <c r="L93" s="29" t="s">
        <v>16</v>
      </c>
      <c r="M93" s="29" t="s">
        <v>16</v>
      </c>
    </row>
    <row r="94" s="30" customFormat="true" ht="12.75" hidden="false" customHeight="false" outlineLevel="0" collapsed="false">
      <c r="A94" s="26" t="n">
        <v>86</v>
      </c>
      <c r="B94" s="35" t="s">
        <v>358</v>
      </c>
      <c r="C94" s="28" t="n">
        <f aca="false">SUM(D94:M94)</f>
        <v>64</v>
      </c>
      <c r="D94" s="29" t="s">
        <v>16</v>
      </c>
      <c r="E94" s="29" t="s">
        <v>16</v>
      </c>
      <c r="F94" s="42" t="s">
        <v>16</v>
      </c>
      <c r="G94" s="29" t="s">
        <v>16</v>
      </c>
      <c r="H94" s="29" t="s">
        <v>16</v>
      </c>
      <c r="I94" s="29" t="s">
        <v>16</v>
      </c>
      <c r="J94" s="29" t="s">
        <v>16</v>
      </c>
      <c r="K94" s="29" t="s">
        <v>16</v>
      </c>
      <c r="L94" s="29" t="s">
        <v>16</v>
      </c>
      <c r="M94" s="33" t="n">
        <v>64</v>
      </c>
    </row>
    <row r="95" s="30" customFormat="true" ht="12.75" hidden="false" customHeight="false" outlineLevel="0" collapsed="false">
      <c r="A95" s="26" t="n">
        <v>87</v>
      </c>
      <c r="B95" s="27" t="s">
        <v>359</v>
      </c>
      <c r="C95" s="28" t="n">
        <f aca="false">SUM(D95:M95)</f>
        <v>64</v>
      </c>
      <c r="D95" s="29" t="s">
        <v>16</v>
      </c>
      <c r="E95" s="29" t="s">
        <v>16</v>
      </c>
      <c r="F95" s="41" t="s">
        <v>16</v>
      </c>
      <c r="G95" s="33" t="n">
        <v>64</v>
      </c>
      <c r="H95" s="29" t="s">
        <v>16</v>
      </c>
      <c r="I95" s="29" t="s">
        <v>16</v>
      </c>
      <c r="J95" s="29" t="s">
        <v>16</v>
      </c>
      <c r="K95" s="29" t="s">
        <v>16</v>
      </c>
      <c r="L95" s="29" t="s">
        <v>16</v>
      </c>
      <c r="M95" s="29" t="s">
        <v>16</v>
      </c>
    </row>
    <row r="96" s="30" customFormat="true" ht="12.75" hidden="false" customHeight="false" outlineLevel="0" collapsed="false">
      <c r="A96" s="26" t="n">
        <v>88</v>
      </c>
      <c r="B96" s="31" t="s">
        <v>360</v>
      </c>
      <c r="C96" s="28" t="n">
        <f aca="false">SUM(D96:M96)</f>
        <v>63.6</v>
      </c>
      <c r="D96" s="29" t="n">
        <v>63.6</v>
      </c>
      <c r="E96" s="29" t="s">
        <v>16</v>
      </c>
      <c r="F96" s="41" t="s">
        <v>16</v>
      </c>
      <c r="G96" s="29" t="s">
        <v>16</v>
      </c>
      <c r="H96" s="29" t="s">
        <v>16</v>
      </c>
      <c r="I96" s="29" t="s">
        <v>16</v>
      </c>
      <c r="J96" s="29" t="s">
        <v>16</v>
      </c>
      <c r="K96" s="29" t="s">
        <v>16</v>
      </c>
      <c r="L96" s="29" t="s">
        <v>16</v>
      </c>
      <c r="M96" s="29" t="s">
        <v>16</v>
      </c>
    </row>
    <row r="97" s="30" customFormat="true" ht="12.75" hidden="false" customHeight="false" outlineLevel="0" collapsed="false">
      <c r="A97" s="26" t="n">
        <v>89</v>
      </c>
      <c r="B97" s="32" t="s">
        <v>361</v>
      </c>
      <c r="C97" s="28" t="n">
        <f aca="false">SUM(D97:M97)</f>
        <v>63.2</v>
      </c>
      <c r="D97" s="29" t="s">
        <v>16</v>
      </c>
      <c r="E97" s="29" t="s">
        <v>16</v>
      </c>
      <c r="F97" s="42" t="s">
        <v>16</v>
      </c>
      <c r="G97" s="29" t="s">
        <v>16</v>
      </c>
      <c r="H97" s="29" t="s">
        <v>16</v>
      </c>
      <c r="I97" s="29" t="s">
        <v>16</v>
      </c>
      <c r="J97" s="29" t="s">
        <v>16</v>
      </c>
      <c r="K97" s="33" t="n">
        <v>63.2</v>
      </c>
      <c r="L97" s="29" t="s">
        <v>16</v>
      </c>
      <c r="M97" s="29" t="s">
        <v>16</v>
      </c>
    </row>
    <row r="98" s="30" customFormat="true" ht="12.75" hidden="false" customHeight="false" outlineLevel="0" collapsed="false">
      <c r="A98" s="26" t="n">
        <v>90</v>
      </c>
      <c r="B98" s="31" t="s">
        <v>362</v>
      </c>
      <c r="C98" s="28" t="n">
        <f aca="false">SUM(D98:M98)</f>
        <v>62.4</v>
      </c>
      <c r="D98" s="29" t="n">
        <v>62.4</v>
      </c>
      <c r="E98" s="29" t="s">
        <v>16</v>
      </c>
      <c r="F98" s="41" t="s">
        <v>16</v>
      </c>
      <c r="G98" s="29" t="s">
        <v>16</v>
      </c>
      <c r="H98" s="29" t="s">
        <v>16</v>
      </c>
      <c r="I98" s="29" t="s">
        <v>16</v>
      </c>
      <c r="J98" s="29" t="s">
        <v>16</v>
      </c>
      <c r="K98" s="29" t="s">
        <v>16</v>
      </c>
      <c r="L98" s="29" t="s">
        <v>16</v>
      </c>
      <c r="M98" s="29" t="s">
        <v>16</v>
      </c>
    </row>
    <row r="99" s="30" customFormat="true" ht="12.75" hidden="false" customHeight="false" outlineLevel="0" collapsed="false">
      <c r="A99" s="26" t="n">
        <v>91</v>
      </c>
      <c r="B99" s="35" t="s">
        <v>363</v>
      </c>
      <c r="C99" s="28" t="n">
        <f aca="false">SUM(D99:M99)</f>
        <v>62</v>
      </c>
      <c r="D99" s="29" t="s">
        <v>16</v>
      </c>
      <c r="E99" s="29" t="s">
        <v>16</v>
      </c>
      <c r="F99" s="41" t="s">
        <v>16</v>
      </c>
      <c r="G99" s="33" t="n">
        <v>57</v>
      </c>
      <c r="H99" s="29" t="s">
        <v>16</v>
      </c>
      <c r="I99" s="29" t="s">
        <v>16</v>
      </c>
      <c r="J99" s="29" t="s">
        <v>16</v>
      </c>
      <c r="K99" s="29" t="s">
        <v>16</v>
      </c>
      <c r="L99" s="29" t="s">
        <v>16</v>
      </c>
      <c r="M99" s="29" t="n">
        <v>5</v>
      </c>
    </row>
    <row r="100" s="30" customFormat="true" ht="12.75" hidden="false" customHeight="false" outlineLevel="0" collapsed="false">
      <c r="A100" s="26" t="n">
        <v>92</v>
      </c>
      <c r="B100" s="27" t="s">
        <v>364</v>
      </c>
      <c r="C100" s="28" t="n">
        <f aca="false">SUM(D100:M100)</f>
        <v>62</v>
      </c>
      <c r="D100" s="29" t="s">
        <v>16</v>
      </c>
      <c r="E100" s="29" t="s">
        <v>16</v>
      </c>
      <c r="F100" s="42" t="s">
        <v>16</v>
      </c>
      <c r="G100" s="29" t="s">
        <v>16</v>
      </c>
      <c r="H100" s="29" t="s">
        <v>16</v>
      </c>
      <c r="I100" s="29" t="s">
        <v>16</v>
      </c>
      <c r="J100" s="29" t="s">
        <v>16</v>
      </c>
      <c r="K100" s="29" t="s">
        <v>16</v>
      </c>
      <c r="L100" s="33" t="n">
        <v>62</v>
      </c>
      <c r="M100" s="29" t="s">
        <v>16</v>
      </c>
    </row>
    <row r="101" s="30" customFormat="true" ht="12.75" hidden="false" customHeight="false" outlineLevel="0" collapsed="false">
      <c r="A101" s="26" t="n">
        <v>93</v>
      </c>
      <c r="B101" s="27" t="s">
        <v>365</v>
      </c>
      <c r="C101" s="28" t="n">
        <f aca="false">SUM(D101:M101)</f>
        <v>62</v>
      </c>
      <c r="D101" s="29" t="s">
        <v>16</v>
      </c>
      <c r="E101" s="29" t="n">
        <v>62</v>
      </c>
      <c r="F101" s="41" t="s">
        <v>16</v>
      </c>
      <c r="G101" s="29" t="s">
        <v>16</v>
      </c>
      <c r="H101" s="29" t="s">
        <v>16</v>
      </c>
      <c r="I101" s="29" t="s">
        <v>16</v>
      </c>
      <c r="J101" s="29" t="s">
        <v>16</v>
      </c>
      <c r="K101" s="29" t="s">
        <v>16</v>
      </c>
      <c r="L101" s="29" t="s">
        <v>16</v>
      </c>
      <c r="M101" s="29" t="s">
        <v>16</v>
      </c>
    </row>
    <row r="102" s="30" customFormat="true" ht="12.75" hidden="false" customHeight="false" outlineLevel="0" collapsed="false">
      <c r="A102" s="26" t="n">
        <v>94</v>
      </c>
      <c r="B102" s="32" t="s">
        <v>366</v>
      </c>
      <c r="C102" s="28" t="n">
        <f aca="false">SUM(D102:M102)</f>
        <v>61.8</v>
      </c>
      <c r="D102" s="29" t="s">
        <v>16</v>
      </c>
      <c r="E102" s="29" t="s">
        <v>16</v>
      </c>
      <c r="F102" s="42" t="s">
        <v>16</v>
      </c>
      <c r="G102" s="29" t="s">
        <v>16</v>
      </c>
      <c r="H102" s="29" t="s">
        <v>16</v>
      </c>
      <c r="I102" s="29" t="s">
        <v>16</v>
      </c>
      <c r="J102" s="29" t="s">
        <v>16</v>
      </c>
      <c r="K102" s="33" t="n">
        <v>56.8</v>
      </c>
      <c r="L102" s="29" t="s">
        <v>16</v>
      </c>
      <c r="M102" s="29" t="n">
        <v>5</v>
      </c>
    </row>
    <row r="103" s="30" customFormat="true" ht="12.75" hidden="false" customHeight="false" outlineLevel="0" collapsed="false">
      <c r="A103" s="26" t="n">
        <v>95</v>
      </c>
      <c r="B103" s="31" t="s">
        <v>367</v>
      </c>
      <c r="C103" s="28" t="n">
        <f aca="false">SUM(D103:M103)</f>
        <v>61.4</v>
      </c>
      <c r="D103" s="29" t="s">
        <v>16</v>
      </c>
      <c r="E103" s="29" t="n">
        <v>56.4</v>
      </c>
      <c r="F103" s="41" t="s">
        <v>16</v>
      </c>
      <c r="G103" s="29" t="s">
        <v>16</v>
      </c>
      <c r="H103" s="29" t="s">
        <v>16</v>
      </c>
      <c r="I103" s="29" t="s">
        <v>16</v>
      </c>
      <c r="J103" s="29" t="s">
        <v>16</v>
      </c>
      <c r="K103" s="29" t="s">
        <v>16</v>
      </c>
      <c r="L103" s="29" t="s">
        <v>16</v>
      </c>
      <c r="M103" s="29" t="n">
        <v>5</v>
      </c>
    </row>
    <row r="104" s="30" customFormat="true" ht="12.75" hidden="false" customHeight="false" outlineLevel="0" collapsed="false">
      <c r="A104" s="26" t="n">
        <v>96</v>
      </c>
      <c r="B104" s="31" t="s">
        <v>368</v>
      </c>
      <c r="C104" s="28" t="n">
        <f aca="false">SUM(D104:M104)</f>
        <v>61.2</v>
      </c>
      <c r="D104" s="29" t="n">
        <v>61.2</v>
      </c>
      <c r="E104" s="29" t="s">
        <v>16</v>
      </c>
      <c r="F104" s="41" t="s">
        <v>16</v>
      </c>
      <c r="G104" s="29" t="s">
        <v>16</v>
      </c>
      <c r="H104" s="29" t="s">
        <v>16</v>
      </c>
      <c r="I104" s="29" t="s">
        <v>16</v>
      </c>
      <c r="J104" s="29" t="s">
        <v>16</v>
      </c>
      <c r="K104" s="29" t="s">
        <v>16</v>
      </c>
      <c r="L104" s="29" t="s">
        <v>16</v>
      </c>
      <c r="M104" s="29" t="s">
        <v>16</v>
      </c>
    </row>
    <row r="105" s="30" customFormat="true" ht="12.75" hidden="false" customHeight="false" outlineLevel="0" collapsed="false">
      <c r="A105" s="26" t="n">
        <v>97</v>
      </c>
      <c r="B105" s="27" t="s">
        <v>369</v>
      </c>
      <c r="C105" s="28" t="n">
        <f aca="false">SUM(D105:M105)</f>
        <v>61</v>
      </c>
      <c r="D105" s="29" t="s">
        <v>16</v>
      </c>
      <c r="E105" s="29" t="s">
        <v>16</v>
      </c>
      <c r="F105" s="41" t="s">
        <v>16</v>
      </c>
      <c r="G105" s="33" t="n">
        <v>61</v>
      </c>
      <c r="H105" s="29" t="s">
        <v>16</v>
      </c>
      <c r="I105" s="29" t="s">
        <v>16</v>
      </c>
      <c r="J105" s="29" t="s">
        <v>16</v>
      </c>
      <c r="K105" s="29" t="s">
        <v>16</v>
      </c>
      <c r="L105" s="29" t="s">
        <v>16</v>
      </c>
      <c r="M105" s="29" t="s">
        <v>16</v>
      </c>
    </row>
    <row r="106" s="30" customFormat="true" ht="12.75" hidden="false" customHeight="false" outlineLevel="0" collapsed="false">
      <c r="A106" s="26" t="n">
        <v>98</v>
      </c>
      <c r="B106" s="27" t="s">
        <v>370</v>
      </c>
      <c r="C106" s="28" t="n">
        <f aca="false">SUM(D106:M106)</f>
        <v>61</v>
      </c>
      <c r="D106" s="29" t="s">
        <v>16</v>
      </c>
      <c r="E106" s="29" t="s">
        <v>16</v>
      </c>
      <c r="F106" s="43" t="n">
        <v>61</v>
      </c>
      <c r="G106" s="29" t="s">
        <v>16</v>
      </c>
      <c r="H106" s="29" t="s">
        <v>16</v>
      </c>
      <c r="I106" s="29" t="s">
        <v>16</v>
      </c>
      <c r="J106" s="29" t="s">
        <v>16</v>
      </c>
      <c r="K106" s="29" t="s">
        <v>16</v>
      </c>
      <c r="L106" s="29" t="s">
        <v>16</v>
      </c>
      <c r="M106" s="29" t="s">
        <v>16</v>
      </c>
    </row>
    <row r="107" s="30" customFormat="true" ht="12.75" hidden="false" customHeight="false" outlineLevel="0" collapsed="false">
      <c r="A107" s="26" t="n">
        <v>99</v>
      </c>
      <c r="B107" s="27" t="s">
        <v>371</v>
      </c>
      <c r="C107" s="28" t="n">
        <f aca="false">SUM(D107:M107)</f>
        <v>61</v>
      </c>
      <c r="D107" s="29" t="n">
        <v>61</v>
      </c>
      <c r="E107" s="29" t="s">
        <v>16</v>
      </c>
      <c r="F107" s="41" t="s">
        <v>16</v>
      </c>
      <c r="G107" s="29" t="s">
        <v>16</v>
      </c>
      <c r="H107" s="29" t="s">
        <v>16</v>
      </c>
      <c r="I107" s="29" t="s">
        <v>16</v>
      </c>
      <c r="J107" s="29" t="s">
        <v>16</v>
      </c>
      <c r="K107" s="29" t="s">
        <v>16</v>
      </c>
      <c r="L107" s="29" t="s">
        <v>16</v>
      </c>
      <c r="M107" s="29" t="s">
        <v>16</v>
      </c>
    </row>
    <row r="108" s="30" customFormat="true" ht="12.75" hidden="false" customHeight="false" outlineLevel="0" collapsed="false">
      <c r="A108" s="26" t="n">
        <v>100</v>
      </c>
      <c r="B108" s="32" t="s">
        <v>372</v>
      </c>
      <c r="C108" s="28" t="n">
        <f aca="false">SUM(D108:M108)</f>
        <v>60.8</v>
      </c>
      <c r="D108" s="29" t="s">
        <v>16</v>
      </c>
      <c r="E108" s="29" t="s">
        <v>16</v>
      </c>
      <c r="F108" s="42" t="s">
        <v>16</v>
      </c>
      <c r="G108" s="29" t="s">
        <v>16</v>
      </c>
      <c r="H108" s="29" t="s">
        <v>16</v>
      </c>
      <c r="I108" s="29" t="s">
        <v>16</v>
      </c>
      <c r="J108" s="29" t="s">
        <v>16</v>
      </c>
      <c r="K108" s="33" t="n">
        <v>60.8</v>
      </c>
      <c r="L108" s="29" t="s">
        <v>16</v>
      </c>
      <c r="M108" s="29" t="s">
        <v>16</v>
      </c>
    </row>
    <row r="109" s="30" customFormat="true" ht="12.75" hidden="false" customHeight="false" outlineLevel="0" collapsed="false">
      <c r="A109" s="26" t="n">
        <v>101</v>
      </c>
      <c r="B109" s="35" t="s">
        <v>373</v>
      </c>
      <c r="C109" s="28" t="n">
        <f aca="false">SUM(D109:M109)</f>
        <v>60</v>
      </c>
      <c r="D109" s="29" t="s">
        <v>16</v>
      </c>
      <c r="E109" s="29" t="s">
        <v>16</v>
      </c>
      <c r="F109" s="42" t="s">
        <v>16</v>
      </c>
      <c r="G109" s="29" t="s">
        <v>16</v>
      </c>
      <c r="H109" s="29" t="s">
        <v>16</v>
      </c>
      <c r="I109" s="29" t="s">
        <v>16</v>
      </c>
      <c r="J109" s="29" t="s">
        <v>16</v>
      </c>
      <c r="K109" s="29" t="s">
        <v>16</v>
      </c>
      <c r="L109" s="29" t="s">
        <v>16</v>
      </c>
      <c r="M109" s="33" t="n">
        <v>60</v>
      </c>
    </row>
    <row r="110" s="30" customFormat="true" ht="12.75" hidden="false" customHeight="false" outlineLevel="0" collapsed="false">
      <c r="A110" s="26" t="n">
        <v>102</v>
      </c>
      <c r="B110" s="32" t="s">
        <v>374</v>
      </c>
      <c r="C110" s="28" t="n">
        <f aca="false">SUM(D110:M110)</f>
        <v>60</v>
      </c>
      <c r="D110" s="29" t="s">
        <v>16</v>
      </c>
      <c r="E110" s="29" t="s">
        <v>16</v>
      </c>
      <c r="F110" s="42" t="s">
        <v>16</v>
      </c>
      <c r="G110" s="29" t="s">
        <v>16</v>
      </c>
      <c r="H110" s="29" t="s">
        <v>16</v>
      </c>
      <c r="I110" s="29" t="s">
        <v>16</v>
      </c>
      <c r="J110" s="29" t="s">
        <v>16</v>
      </c>
      <c r="K110" s="33" t="n">
        <v>60</v>
      </c>
      <c r="L110" s="29" t="s">
        <v>16</v>
      </c>
      <c r="M110" s="29" t="s">
        <v>16</v>
      </c>
    </row>
    <row r="111" s="30" customFormat="true" ht="12.75" hidden="false" customHeight="false" outlineLevel="0" collapsed="false">
      <c r="A111" s="26" t="n">
        <v>103</v>
      </c>
      <c r="B111" s="27" t="s">
        <v>375</v>
      </c>
      <c r="C111" s="28" t="n">
        <f aca="false">SUM(D111:M111)</f>
        <v>60</v>
      </c>
      <c r="D111" s="29" t="n">
        <v>60</v>
      </c>
      <c r="E111" s="29" t="s">
        <v>16</v>
      </c>
      <c r="F111" s="41" t="s">
        <v>16</v>
      </c>
      <c r="G111" s="29" t="s">
        <v>16</v>
      </c>
      <c r="H111" s="29" t="s">
        <v>16</v>
      </c>
      <c r="I111" s="29" t="s">
        <v>16</v>
      </c>
      <c r="J111" s="29" t="s">
        <v>16</v>
      </c>
      <c r="K111" s="29" t="s">
        <v>16</v>
      </c>
      <c r="L111" s="29" t="s">
        <v>16</v>
      </c>
      <c r="M111" s="29" t="s">
        <v>16</v>
      </c>
    </row>
    <row r="112" s="30" customFormat="true" ht="12.75" hidden="false" customHeight="false" outlineLevel="0" collapsed="false">
      <c r="A112" s="26" t="n">
        <v>104</v>
      </c>
      <c r="B112" s="27" t="s">
        <v>376</v>
      </c>
      <c r="C112" s="28" t="n">
        <f aca="false">SUM(D112:M112)</f>
        <v>59.4</v>
      </c>
      <c r="D112" s="29" t="s">
        <v>16</v>
      </c>
      <c r="E112" s="29" t="n">
        <v>5</v>
      </c>
      <c r="F112" s="41" t="s">
        <v>16</v>
      </c>
      <c r="G112" s="29" t="s">
        <v>16</v>
      </c>
      <c r="H112" s="29" t="s">
        <v>16</v>
      </c>
      <c r="I112" s="29" t="s">
        <v>16</v>
      </c>
      <c r="J112" s="29" t="s">
        <v>16</v>
      </c>
      <c r="K112" s="29" t="n">
        <v>54.4</v>
      </c>
      <c r="L112" s="29" t="s">
        <v>16</v>
      </c>
      <c r="M112" s="29" t="s">
        <v>16</v>
      </c>
    </row>
    <row r="113" s="30" customFormat="true" ht="12.75" hidden="false" customHeight="false" outlineLevel="0" collapsed="false">
      <c r="A113" s="26" t="n">
        <v>105</v>
      </c>
      <c r="B113" s="32" t="s">
        <v>377</v>
      </c>
      <c r="C113" s="28" t="n">
        <f aca="false">SUM(D113:M113)</f>
        <v>59.2</v>
      </c>
      <c r="D113" s="29" t="s">
        <v>16</v>
      </c>
      <c r="E113" s="29" t="s">
        <v>16</v>
      </c>
      <c r="F113" s="42" t="s">
        <v>16</v>
      </c>
      <c r="G113" s="29" t="s">
        <v>16</v>
      </c>
      <c r="H113" s="33" t="n">
        <v>59.2</v>
      </c>
      <c r="I113" s="29" t="s">
        <v>16</v>
      </c>
      <c r="J113" s="29" t="s">
        <v>16</v>
      </c>
      <c r="K113" s="29" t="s">
        <v>16</v>
      </c>
      <c r="L113" s="29" t="s">
        <v>16</v>
      </c>
      <c r="M113" s="29" t="s">
        <v>16</v>
      </c>
    </row>
    <row r="114" s="30" customFormat="true" ht="12.75" hidden="false" customHeight="false" outlineLevel="0" collapsed="false">
      <c r="A114" s="26" t="n">
        <v>106</v>
      </c>
      <c r="B114" s="27" t="s">
        <v>135</v>
      </c>
      <c r="C114" s="28" t="n">
        <f aca="false">SUM(D114:M114)</f>
        <v>59</v>
      </c>
      <c r="D114" s="29" t="s">
        <v>16</v>
      </c>
      <c r="E114" s="29" t="s">
        <v>16</v>
      </c>
      <c r="F114" s="41" t="s">
        <v>16</v>
      </c>
      <c r="G114" s="33" t="n">
        <v>59</v>
      </c>
      <c r="H114" s="29" t="s">
        <v>16</v>
      </c>
      <c r="I114" s="29" t="s">
        <v>16</v>
      </c>
      <c r="J114" s="29" t="s">
        <v>16</v>
      </c>
      <c r="K114" s="29" t="s">
        <v>16</v>
      </c>
      <c r="L114" s="29" t="s">
        <v>16</v>
      </c>
      <c r="M114" s="29" t="s">
        <v>16</v>
      </c>
    </row>
    <row r="115" s="30" customFormat="true" ht="12.75" hidden="false" customHeight="false" outlineLevel="0" collapsed="false">
      <c r="A115" s="26" t="n">
        <v>107</v>
      </c>
      <c r="B115" s="35" t="s">
        <v>378</v>
      </c>
      <c r="C115" s="28" t="n">
        <f aca="false">SUM(D115:M115)</f>
        <v>59</v>
      </c>
      <c r="D115" s="29" t="s">
        <v>16</v>
      </c>
      <c r="E115" s="29" t="s">
        <v>16</v>
      </c>
      <c r="F115" s="42" t="s">
        <v>16</v>
      </c>
      <c r="G115" s="29" t="s">
        <v>16</v>
      </c>
      <c r="H115" s="29" t="s">
        <v>16</v>
      </c>
      <c r="I115" s="29" t="s">
        <v>16</v>
      </c>
      <c r="J115" s="29" t="s">
        <v>16</v>
      </c>
      <c r="K115" s="29" t="s">
        <v>16</v>
      </c>
      <c r="L115" s="29" t="s">
        <v>16</v>
      </c>
      <c r="M115" s="33" t="n">
        <v>59</v>
      </c>
    </row>
    <row r="116" s="30" customFormat="true" ht="12.75" hidden="false" customHeight="false" outlineLevel="0" collapsed="false">
      <c r="A116" s="26" t="n">
        <v>108</v>
      </c>
      <c r="B116" s="27" t="s">
        <v>379</v>
      </c>
      <c r="C116" s="28" t="n">
        <f aca="false">SUM(D116:M116)</f>
        <v>59</v>
      </c>
      <c r="D116" s="29" t="n">
        <v>59</v>
      </c>
      <c r="E116" s="29" t="s">
        <v>16</v>
      </c>
      <c r="F116" s="41" t="s">
        <v>16</v>
      </c>
      <c r="G116" s="29" t="s">
        <v>16</v>
      </c>
      <c r="H116" s="29" t="s">
        <v>16</v>
      </c>
      <c r="I116" s="29" t="s">
        <v>16</v>
      </c>
      <c r="J116" s="29" t="s">
        <v>16</v>
      </c>
      <c r="K116" s="29" t="s">
        <v>16</v>
      </c>
      <c r="L116" s="29" t="s">
        <v>16</v>
      </c>
      <c r="M116" s="29" t="s">
        <v>16</v>
      </c>
    </row>
    <row r="117" s="30" customFormat="true" ht="12.75" hidden="false" customHeight="false" outlineLevel="0" collapsed="false">
      <c r="A117" s="26" t="n">
        <v>109</v>
      </c>
      <c r="B117" s="31" t="s">
        <v>380</v>
      </c>
      <c r="C117" s="28" t="n">
        <f aca="false">SUM(D117:M117)</f>
        <v>58.8</v>
      </c>
      <c r="D117" s="29" t="n">
        <v>58.8</v>
      </c>
      <c r="E117" s="29" t="s">
        <v>16</v>
      </c>
      <c r="F117" s="41" t="s">
        <v>16</v>
      </c>
      <c r="G117" s="29" t="s">
        <v>16</v>
      </c>
      <c r="H117" s="29" t="s">
        <v>16</v>
      </c>
      <c r="I117" s="29" t="s">
        <v>16</v>
      </c>
      <c r="J117" s="29" t="s">
        <v>16</v>
      </c>
      <c r="K117" s="29" t="s">
        <v>16</v>
      </c>
      <c r="L117" s="29" t="s">
        <v>16</v>
      </c>
      <c r="M117" s="29" t="s">
        <v>16</v>
      </c>
    </row>
    <row r="118" s="30" customFormat="true" ht="12.75" hidden="false" customHeight="false" outlineLevel="0" collapsed="false">
      <c r="A118" s="26" t="n">
        <v>110</v>
      </c>
      <c r="B118" s="32" t="s">
        <v>381</v>
      </c>
      <c r="C118" s="28" t="n">
        <f aca="false">SUM(D118:M118)</f>
        <v>58.4</v>
      </c>
      <c r="D118" s="29" t="s">
        <v>16</v>
      </c>
      <c r="E118" s="29" t="s">
        <v>16</v>
      </c>
      <c r="F118" s="42" t="s">
        <v>16</v>
      </c>
      <c r="G118" s="29" t="s">
        <v>16</v>
      </c>
      <c r="H118" s="29" t="s">
        <v>16</v>
      </c>
      <c r="I118" s="29" t="s">
        <v>16</v>
      </c>
      <c r="J118" s="29" t="s">
        <v>16</v>
      </c>
      <c r="K118" s="33" t="n">
        <v>58.4</v>
      </c>
      <c r="L118" s="29" t="s">
        <v>16</v>
      </c>
      <c r="M118" s="29" t="s">
        <v>16</v>
      </c>
    </row>
    <row r="119" s="30" customFormat="true" ht="12.75" hidden="false" customHeight="false" outlineLevel="0" collapsed="false">
      <c r="A119" s="26" t="n">
        <v>111</v>
      </c>
      <c r="B119" s="27" t="s">
        <v>382</v>
      </c>
      <c r="C119" s="28" t="n">
        <f aca="false">SUM(D119:M119)</f>
        <v>58</v>
      </c>
      <c r="D119" s="29" t="n">
        <v>58</v>
      </c>
      <c r="E119" s="29" t="s">
        <v>16</v>
      </c>
      <c r="F119" s="41" t="s">
        <v>16</v>
      </c>
      <c r="G119" s="29" t="s">
        <v>16</v>
      </c>
      <c r="H119" s="29" t="s">
        <v>16</v>
      </c>
      <c r="I119" s="29" t="s">
        <v>16</v>
      </c>
      <c r="J119" s="29" t="s">
        <v>16</v>
      </c>
      <c r="K119" s="29" t="s">
        <v>16</v>
      </c>
      <c r="L119" s="29" t="s">
        <v>16</v>
      </c>
      <c r="M119" s="29" t="s">
        <v>16</v>
      </c>
    </row>
    <row r="120" s="30" customFormat="true" ht="12.75" hidden="false" customHeight="false" outlineLevel="0" collapsed="false">
      <c r="A120" s="26" t="n">
        <v>112</v>
      </c>
      <c r="B120" s="31" t="s">
        <v>383</v>
      </c>
      <c r="C120" s="28" t="n">
        <f aca="false">SUM(D120:M120)</f>
        <v>57.6</v>
      </c>
      <c r="D120" s="29" t="n">
        <v>57.6</v>
      </c>
      <c r="E120" s="29" t="s">
        <v>16</v>
      </c>
      <c r="F120" s="41" t="s">
        <v>16</v>
      </c>
      <c r="G120" s="29" t="s">
        <v>16</v>
      </c>
      <c r="H120" s="29" t="s">
        <v>16</v>
      </c>
      <c r="I120" s="29" t="s">
        <v>16</v>
      </c>
      <c r="J120" s="29" t="s">
        <v>16</v>
      </c>
      <c r="K120" s="29" t="s">
        <v>16</v>
      </c>
      <c r="L120" s="29" t="s">
        <v>16</v>
      </c>
      <c r="M120" s="29" t="s">
        <v>16</v>
      </c>
    </row>
    <row r="121" s="30" customFormat="true" ht="12.75" hidden="false" customHeight="false" outlineLevel="0" collapsed="false">
      <c r="A121" s="26" t="n">
        <v>113</v>
      </c>
      <c r="B121" s="36" t="s">
        <v>384</v>
      </c>
      <c r="C121" s="28" t="n">
        <f aca="false">SUM(D121:M121)</f>
        <v>57.6</v>
      </c>
      <c r="D121" s="29" t="s">
        <v>16</v>
      </c>
      <c r="E121" s="29" t="s">
        <v>16</v>
      </c>
      <c r="F121" s="42" t="s">
        <v>16</v>
      </c>
      <c r="G121" s="29" t="s">
        <v>16</v>
      </c>
      <c r="H121" s="29" t="s">
        <v>16</v>
      </c>
      <c r="I121" s="29" t="n">
        <v>57.6</v>
      </c>
      <c r="J121" s="29" t="s">
        <v>16</v>
      </c>
      <c r="K121" s="29" t="s">
        <v>16</v>
      </c>
      <c r="L121" s="29" t="s">
        <v>16</v>
      </c>
      <c r="M121" s="29" t="s">
        <v>16</v>
      </c>
    </row>
    <row r="122" s="30" customFormat="true" ht="12.75" hidden="false" customHeight="false" outlineLevel="0" collapsed="false">
      <c r="A122" s="26" t="n">
        <v>114</v>
      </c>
      <c r="B122" s="27" t="s">
        <v>385</v>
      </c>
      <c r="C122" s="28" t="n">
        <f aca="false">SUM(D122:M122)</f>
        <v>57</v>
      </c>
      <c r="D122" s="29" t="s">
        <v>16</v>
      </c>
      <c r="E122" s="29" t="n">
        <v>57</v>
      </c>
      <c r="F122" s="41" t="s">
        <v>16</v>
      </c>
      <c r="G122" s="29" t="s">
        <v>16</v>
      </c>
      <c r="H122" s="29" t="s">
        <v>16</v>
      </c>
      <c r="I122" s="29" t="s">
        <v>16</v>
      </c>
      <c r="J122" s="29" t="s">
        <v>16</v>
      </c>
      <c r="K122" s="29" t="s">
        <v>16</v>
      </c>
      <c r="L122" s="29" t="s">
        <v>16</v>
      </c>
      <c r="M122" s="29" t="s">
        <v>16</v>
      </c>
    </row>
    <row r="123" s="30" customFormat="true" ht="12.75" hidden="false" customHeight="false" outlineLevel="0" collapsed="false">
      <c r="A123" s="26" t="n">
        <v>115</v>
      </c>
      <c r="B123" s="32" t="s">
        <v>386</v>
      </c>
      <c r="C123" s="28" t="n">
        <f aca="false">SUM(D123:M123)</f>
        <v>56.8</v>
      </c>
      <c r="D123" s="29" t="s">
        <v>16</v>
      </c>
      <c r="E123" s="29" t="s">
        <v>16</v>
      </c>
      <c r="F123" s="42" t="s">
        <v>16</v>
      </c>
      <c r="G123" s="29" t="s">
        <v>16</v>
      </c>
      <c r="H123" s="33" t="n">
        <v>56.8</v>
      </c>
      <c r="I123" s="29" t="s">
        <v>16</v>
      </c>
      <c r="J123" s="29" t="s">
        <v>16</v>
      </c>
      <c r="K123" s="29" t="s">
        <v>16</v>
      </c>
      <c r="L123" s="29" t="s">
        <v>16</v>
      </c>
      <c r="M123" s="29" t="s">
        <v>16</v>
      </c>
    </row>
    <row r="124" s="30" customFormat="true" ht="12.75" hidden="false" customHeight="false" outlineLevel="0" collapsed="false">
      <c r="A124" s="26" t="n">
        <v>116</v>
      </c>
      <c r="B124" s="27" t="s">
        <v>387</v>
      </c>
      <c r="C124" s="28" t="n">
        <f aca="false">SUM(D124:M124)</f>
        <v>56.4</v>
      </c>
      <c r="D124" s="29" t="s">
        <v>16</v>
      </c>
      <c r="E124" s="29" t="s">
        <v>16</v>
      </c>
      <c r="F124" s="42" t="s">
        <v>16</v>
      </c>
      <c r="G124" s="29" t="s">
        <v>16</v>
      </c>
      <c r="H124" s="29" t="s">
        <v>16</v>
      </c>
      <c r="I124" s="29" t="s">
        <v>16</v>
      </c>
      <c r="J124" s="29" t="s">
        <v>16</v>
      </c>
      <c r="K124" s="29" t="s">
        <v>16</v>
      </c>
      <c r="L124" s="33" t="n">
        <v>56.4</v>
      </c>
      <c r="M124" s="29" t="s">
        <v>16</v>
      </c>
    </row>
    <row r="125" s="30" customFormat="true" ht="12.75" hidden="false" customHeight="false" outlineLevel="0" collapsed="false">
      <c r="A125" s="26" t="n">
        <v>117</v>
      </c>
      <c r="B125" s="36" t="s">
        <v>388</v>
      </c>
      <c r="C125" s="28" t="n">
        <f aca="false">SUM(D125:M125)</f>
        <v>56.4</v>
      </c>
      <c r="D125" s="29" t="s">
        <v>16</v>
      </c>
      <c r="E125" s="29" t="s">
        <v>16</v>
      </c>
      <c r="F125" s="29" t="s">
        <v>16</v>
      </c>
      <c r="G125" s="29" t="s">
        <v>16</v>
      </c>
      <c r="H125" s="29" t="s">
        <v>16</v>
      </c>
      <c r="I125" s="29" t="n">
        <v>56.4</v>
      </c>
      <c r="J125" s="29" t="s">
        <v>16</v>
      </c>
      <c r="K125" s="29" t="s">
        <v>16</v>
      </c>
      <c r="L125" s="29" t="s">
        <v>16</v>
      </c>
      <c r="M125" s="29" t="s">
        <v>16</v>
      </c>
    </row>
    <row r="126" s="30" customFormat="true" ht="12.75" hidden="false" customHeight="false" outlineLevel="0" collapsed="false">
      <c r="A126" s="26" t="n">
        <v>118</v>
      </c>
      <c r="B126" s="32" t="s">
        <v>389</v>
      </c>
      <c r="C126" s="28" t="n">
        <f aca="false">SUM(D126:M126)</f>
        <v>56</v>
      </c>
      <c r="D126" s="29" t="s">
        <v>16</v>
      </c>
      <c r="E126" s="29" t="s">
        <v>16</v>
      </c>
      <c r="F126" s="29" t="s">
        <v>16</v>
      </c>
      <c r="G126" s="29" t="s">
        <v>16</v>
      </c>
      <c r="H126" s="29" t="s">
        <v>16</v>
      </c>
      <c r="I126" s="29" t="s">
        <v>16</v>
      </c>
      <c r="J126" s="29" t="s">
        <v>16</v>
      </c>
      <c r="K126" s="33" t="n">
        <v>56</v>
      </c>
      <c r="L126" s="29" t="s">
        <v>16</v>
      </c>
      <c r="M126" s="29" t="s">
        <v>16</v>
      </c>
    </row>
    <row r="127" s="30" customFormat="true" ht="12.75" hidden="false" customHeight="false" outlineLevel="0" collapsed="false">
      <c r="A127" s="26" t="n">
        <v>119</v>
      </c>
      <c r="B127" s="35" t="s">
        <v>390</v>
      </c>
      <c r="C127" s="28" t="n">
        <f aca="false">SUM(D127:M127)</f>
        <v>55</v>
      </c>
      <c r="D127" s="29" t="s">
        <v>16</v>
      </c>
      <c r="E127" s="29" t="s">
        <v>16</v>
      </c>
      <c r="F127" s="39" t="s">
        <v>16</v>
      </c>
      <c r="G127" s="33" t="n">
        <v>50</v>
      </c>
      <c r="H127" s="29" t="s">
        <v>16</v>
      </c>
      <c r="I127" s="29" t="s">
        <v>16</v>
      </c>
      <c r="J127" s="29" t="s">
        <v>16</v>
      </c>
      <c r="K127" s="29" t="s">
        <v>16</v>
      </c>
      <c r="L127" s="29" t="s">
        <v>16</v>
      </c>
      <c r="M127" s="29" t="n">
        <v>5</v>
      </c>
    </row>
    <row r="128" s="30" customFormat="true" ht="12.75" hidden="false" customHeight="false" outlineLevel="0" collapsed="false">
      <c r="A128" s="26" t="n">
        <v>120</v>
      </c>
      <c r="B128" s="27" t="s">
        <v>391</v>
      </c>
      <c r="C128" s="28" t="n">
        <f aca="false">SUM(D128:M128)</f>
        <v>55</v>
      </c>
      <c r="D128" s="29" t="s">
        <v>16</v>
      </c>
      <c r="E128" s="29" t="s">
        <v>16</v>
      </c>
      <c r="F128" s="39" t="s">
        <v>16</v>
      </c>
      <c r="G128" s="33" t="n">
        <v>55</v>
      </c>
      <c r="H128" s="29" t="s">
        <v>16</v>
      </c>
      <c r="I128" s="29" t="s">
        <v>16</v>
      </c>
      <c r="J128" s="29" t="s">
        <v>16</v>
      </c>
      <c r="K128" s="29" t="s">
        <v>16</v>
      </c>
      <c r="L128" s="29" t="s">
        <v>16</v>
      </c>
      <c r="M128" s="29" t="s">
        <v>16</v>
      </c>
    </row>
    <row r="129" s="30" customFormat="true" ht="12.75" hidden="false" customHeight="false" outlineLevel="0" collapsed="false">
      <c r="A129" s="26" t="n">
        <v>121</v>
      </c>
      <c r="B129" s="32" t="s">
        <v>392</v>
      </c>
      <c r="C129" s="28" t="n">
        <f aca="false">SUM(D129:M129)</f>
        <v>55</v>
      </c>
      <c r="D129" s="29" t="s">
        <v>16</v>
      </c>
      <c r="E129" s="29" t="s">
        <v>16</v>
      </c>
      <c r="F129" s="29" t="s">
        <v>16</v>
      </c>
      <c r="G129" s="29" t="s">
        <v>16</v>
      </c>
      <c r="H129" s="29" t="s">
        <v>16</v>
      </c>
      <c r="I129" s="29" t="s">
        <v>16</v>
      </c>
      <c r="J129" s="29" t="s">
        <v>16</v>
      </c>
      <c r="K129" s="33" t="n">
        <v>55</v>
      </c>
      <c r="L129" s="29" t="s">
        <v>16</v>
      </c>
      <c r="M129" s="29" t="s">
        <v>16</v>
      </c>
    </row>
    <row r="130" s="30" customFormat="true" ht="12.75" hidden="false" customHeight="false" outlineLevel="0" collapsed="false">
      <c r="A130" s="26" t="n">
        <v>122</v>
      </c>
      <c r="B130" s="32" t="s">
        <v>393</v>
      </c>
      <c r="C130" s="28" t="n">
        <f aca="false">SUM(D130:M130)</f>
        <v>54.6</v>
      </c>
      <c r="D130" s="29" t="s">
        <v>16</v>
      </c>
      <c r="E130" s="29" t="s">
        <v>16</v>
      </c>
      <c r="F130" s="29" t="s">
        <v>16</v>
      </c>
      <c r="G130" s="29" t="s">
        <v>16</v>
      </c>
      <c r="H130" s="29" t="s">
        <v>16</v>
      </c>
      <c r="I130" s="29" t="s">
        <v>16</v>
      </c>
      <c r="J130" s="29" t="s">
        <v>16</v>
      </c>
      <c r="K130" s="33" t="n">
        <v>49.6</v>
      </c>
      <c r="L130" s="29" t="s">
        <v>16</v>
      </c>
      <c r="M130" s="29" t="n">
        <v>5</v>
      </c>
    </row>
    <row r="131" s="30" customFormat="true" ht="12.75" hidden="false" customHeight="false" outlineLevel="0" collapsed="false">
      <c r="A131" s="26" t="n">
        <v>123</v>
      </c>
      <c r="B131" s="27" t="s">
        <v>394</v>
      </c>
      <c r="C131" s="28" t="n">
        <f aca="false">SUM(D131:M131)</f>
        <v>54</v>
      </c>
      <c r="D131" s="29" t="s">
        <v>16</v>
      </c>
      <c r="E131" s="29" t="s">
        <v>16</v>
      </c>
      <c r="F131" s="29" t="s">
        <v>16</v>
      </c>
      <c r="G131" s="29" t="s">
        <v>16</v>
      </c>
      <c r="H131" s="29" t="s">
        <v>16</v>
      </c>
      <c r="I131" s="29" t="s">
        <v>16</v>
      </c>
      <c r="J131" s="29" t="s">
        <v>16</v>
      </c>
      <c r="K131" s="29" t="s">
        <v>16</v>
      </c>
      <c r="L131" s="33" t="n">
        <v>49</v>
      </c>
      <c r="M131" s="29" t="n">
        <v>5</v>
      </c>
    </row>
    <row r="132" s="30" customFormat="true" ht="12.75" hidden="false" customHeight="false" outlineLevel="0" collapsed="false">
      <c r="A132" s="26" t="n">
        <v>124</v>
      </c>
      <c r="B132" s="32" t="s">
        <v>395</v>
      </c>
      <c r="C132" s="28" t="n">
        <f aca="false">SUM(D132:M132)</f>
        <v>54</v>
      </c>
      <c r="D132" s="29" t="s">
        <v>16</v>
      </c>
      <c r="E132" s="29" t="s">
        <v>16</v>
      </c>
      <c r="F132" s="29" t="s">
        <v>16</v>
      </c>
      <c r="G132" s="29" t="s">
        <v>16</v>
      </c>
      <c r="H132" s="29" t="s">
        <v>16</v>
      </c>
      <c r="I132" s="29" t="s">
        <v>16</v>
      </c>
      <c r="J132" s="29" t="s">
        <v>16</v>
      </c>
      <c r="K132" s="33" t="n">
        <v>54</v>
      </c>
      <c r="L132" s="29" t="s">
        <v>16</v>
      </c>
      <c r="M132" s="29" t="s">
        <v>16</v>
      </c>
    </row>
    <row r="133" s="30" customFormat="true" ht="12.75" hidden="false" customHeight="false" outlineLevel="0" collapsed="false">
      <c r="A133" s="26" t="n">
        <v>125</v>
      </c>
      <c r="B133" s="27" t="s">
        <v>396</v>
      </c>
      <c r="C133" s="28" t="n">
        <f aca="false">SUM(D133:M133)</f>
        <v>54</v>
      </c>
      <c r="D133" s="29" t="s">
        <v>16</v>
      </c>
      <c r="E133" s="29" t="s">
        <v>16</v>
      </c>
      <c r="F133" s="29" t="s">
        <v>16</v>
      </c>
      <c r="G133" s="29" t="s">
        <v>16</v>
      </c>
      <c r="H133" s="29" t="s">
        <v>16</v>
      </c>
      <c r="I133" s="29" t="s">
        <v>16</v>
      </c>
      <c r="J133" s="29" t="s">
        <v>16</v>
      </c>
      <c r="K133" s="29" t="s">
        <v>16</v>
      </c>
      <c r="L133" s="33" t="n">
        <v>54</v>
      </c>
      <c r="M133" s="29" t="s">
        <v>16</v>
      </c>
    </row>
    <row r="134" s="30" customFormat="true" ht="12.75" hidden="false" customHeight="false" outlineLevel="0" collapsed="false">
      <c r="A134" s="26" t="n">
        <v>126</v>
      </c>
      <c r="B134" s="27" t="s">
        <v>397</v>
      </c>
      <c r="C134" s="28" t="n">
        <f aca="false">SUM(D134:M134)</f>
        <v>54</v>
      </c>
      <c r="D134" s="29" t="s">
        <v>16</v>
      </c>
      <c r="E134" s="29" t="n">
        <v>5</v>
      </c>
      <c r="F134" s="39" t="s">
        <v>16</v>
      </c>
      <c r="G134" s="29" t="n">
        <v>49</v>
      </c>
      <c r="H134" s="29" t="s">
        <v>16</v>
      </c>
      <c r="I134" s="29" t="s">
        <v>16</v>
      </c>
      <c r="J134" s="29" t="s">
        <v>16</v>
      </c>
      <c r="K134" s="29" t="s">
        <v>16</v>
      </c>
      <c r="L134" s="29" t="s">
        <v>16</v>
      </c>
      <c r="M134" s="29" t="s">
        <v>16</v>
      </c>
    </row>
    <row r="135" s="30" customFormat="true" ht="12.75" hidden="false" customHeight="false" outlineLevel="0" collapsed="false">
      <c r="A135" s="26" t="n">
        <v>127</v>
      </c>
      <c r="B135" s="27" t="s">
        <v>398</v>
      </c>
      <c r="C135" s="28" t="n">
        <f aca="false">SUM(D135:M135)</f>
        <v>54</v>
      </c>
      <c r="D135" s="29" t="s">
        <v>16</v>
      </c>
      <c r="E135" s="29" t="s">
        <v>16</v>
      </c>
      <c r="F135" s="39" t="s">
        <v>16</v>
      </c>
      <c r="G135" s="33" t="n">
        <v>54</v>
      </c>
      <c r="H135" s="29" t="s">
        <v>16</v>
      </c>
      <c r="I135" s="29" t="s">
        <v>16</v>
      </c>
      <c r="J135" s="29" t="s">
        <v>16</v>
      </c>
      <c r="K135" s="29" t="s">
        <v>16</v>
      </c>
      <c r="L135" s="29" t="s">
        <v>16</v>
      </c>
      <c r="M135" s="29" t="s">
        <v>16</v>
      </c>
    </row>
    <row r="136" s="30" customFormat="true" ht="12.75" hidden="false" customHeight="false" outlineLevel="0" collapsed="false">
      <c r="A136" s="26" t="n">
        <v>128</v>
      </c>
      <c r="B136" s="32" t="s">
        <v>399</v>
      </c>
      <c r="C136" s="28" t="n">
        <f aca="false">SUM(D136:M136)</f>
        <v>53.6</v>
      </c>
      <c r="D136" s="29" t="s">
        <v>16</v>
      </c>
      <c r="E136" s="29" t="s">
        <v>16</v>
      </c>
      <c r="F136" s="29" t="s">
        <v>16</v>
      </c>
      <c r="G136" s="29" t="s">
        <v>16</v>
      </c>
      <c r="H136" s="29" t="s">
        <v>16</v>
      </c>
      <c r="I136" s="29" t="s">
        <v>16</v>
      </c>
      <c r="J136" s="29" t="s">
        <v>16</v>
      </c>
      <c r="K136" s="33" t="n">
        <v>53.6</v>
      </c>
      <c r="L136" s="29" t="s">
        <v>16</v>
      </c>
      <c r="M136" s="29" t="s">
        <v>16</v>
      </c>
    </row>
    <row r="137" s="30" customFormat="true" ht="12.75" hidden="false" customHeight="false" outlineLevel="0" collapsed="false">
      <c r="A137" s="26" t="n">
        <v>129</v>
      </c>
      <c r="B137" s="27" t="s">
        <v>400</v>
      </c>
      <c r="C137" s="28" t="n">
        <f aca="false">SUM(D137:M137)</f>
        <v>53.6</v>
      </c>
      <c r="D137" s="29" t="s">
        <v>16</v>
      </c>
      <c r="E137" s="29" t="s">
        <v>16</v>
      </c>
      <c r="F137" s="39" t="s">
        <v>16</v>
      </c>
      <c r="G137" s="33" t="n">
        <v>53.6</v>
      </c>
      <c r="H137" s="29" t="s">
        <v>16</v>
      </c>
      <c r="I137" s="29" t="s">
        <v>16</v>
      </c>
      <c r="J137" s="29" t="s">
        <v>16</v>
      </c>
      <c r="K137" s="29" t="s">
        <v>16</v>
      </c>
      <c r="L137" s="29" t="s">
        <v>16</v>
      </c>
      <c r="M137" s="29" t="s">
        <v>16</v>
      </c>
    </row>
    <row r="138" s="30" customFormat="true" ht="12.75" hidden="false" customHeight="false" outlineLevel="0" collapsed="false">
      <c r="A138" s="26" t="n">
        <v>130</v>
      </c>
      <c r="B138" s="27" t="s">
        <v>401</v>
      </c>
      <c r="C138" s="28" t="n">
        <f aca="false">SUM(D138:M138)</f>
        <v>53</v>
      </c>
      <c r="D138" s="29" t="s">
        <v>16</v>
      </c>
      <c r="E138" s="29" t="s">
        <v>16</v>
      </c>
      <c r="F138" s="29" t="s">
        <v>16</v>
      </c>
      <c r="G138" s="29" t="s">
        <v>16</v>
      </c>
      <c r="H138" s="29" t="s">
        <v>16</v>
      </c>
      <c r="I138" s="29" t="s">
        <v>16</v>
      </c>
      <c r="J138" s="29" t="s">
        <v>16</v>
      </c>
      <c r="K138" s="29" t="s">
        <v>16</v>
      </c>
      <c r="L138" s="33" t="n">
        <v>53</v>
      </c>
      <c r="M138" s="29" t="s">
        <v>16</v>
      </c>
    </row>
    <row r="139" s="30" customFormat="true" ht="12.75" hidden="false" customHeight="false" outlineLevel="0" collapsed="false">
      <c r="A139" s="26" t="n">
        <v>131</v>
      </c>
      <c r="B139" s="27" t="s">
        <v>187</v>
      </c>
      <c r="C139" s="28" t="n">
        <f aca="false">SUM(D139:M139)</f>
        <v>53</v>
      </c>
      <c r="D139" s="29" t="s">
        <v>16</v>
      </c>
      <c r="E139" s="29" t="s">
        <v>16</v>
      </c>
      <c r="F139" s="39" t="s">
        <v>16</v>
      </c>
      <c r="G139" s="33" t="n">
        <v>53</v>
      </c>
      <c r="H139" s="29" t="s">
        <v>16</v>
      </c>
      <c r="I139" s="29" t="s">
        <v>16</v>
      </c>
      <c r="J139" s="29" t="s">
        <v>16</v>
      </c>
      <c r="K139" s="29" t="s">
        <v>16</v>
      </c>
      <c r="L139" s="29" t="s">
        <v>16</v>
      </c>
      <c r="M139" s="29" t="s">
        <v>16</v>
      </c>
    </row>
    <row r="140" s="30" customFormat="true" ht="12.75" hidden="false" customHeight="false" outlineLevel="0" collapsed="false">
      <c r="A140" s="26" t="n">
        <v>132</v>
      </c>
      <c r="B140" s="32" t="s">
        <v>402</v>
      </c>
      <c r="C140" s="28" t="n">
        <f aca="false">SUM(D140:M140)</f>
        <v>52.8</v>
      </c>
      <c r="D140" s="29" t="s">
        <v>16</v>
      </c>
      <c r="E140" s="29" t="s">
        <v>16</v>
      </c>
      <c r="F140" s="29" t="s">
        <v>16</v>
      </c>
      <c r="G140" s="29" t="s">
        <v>16</v>
      </c>
      <c r="H140" s="33" t="n">
        <v>52.8</v>
      </c>
      <c r="I140" s="29" t="s">
        <v>16</v>
      </c>
      <c r="J140" s="29" t="s">
        <v>16</v>
      </c>
      <c r="K140" s="29" t="s">
        <v>16</v>
      </c>
      <c r="L140" s="29" t="s">
        <v>16</v>
      </c>
      <c r="M140" s="29" t="s">
        <v>16</v>
      </c>
    </row>
    <row r="141" s="30" customFormat="true" ht="12.75" hidden="false" customHeight="false" outlineLevel="0" collapsed="false">
      <c r="A141" s="26" t="n">
        <v>133</v>
      </c>
      <c r="B141" s="32" t="s">
        <v>403</v>
      </c>
      <c r="C141" s="28" t="n">
        <f aca="false">SUM(D141:M141)</f>
        <v>52.8</v>
      </c>
      <c r="D141" s="29" t="s">
        <v>16</v>
      </c>
      <c r="E141" s="29" t="s">
        <v>16</v>
      </c>
      <c r="F141" s="29" t="s">
        <v>16</v>
      </c>
      <c r="G141" s="29" t="s">
        <v>16</v>
      </c>
      <c r="H141" s="29" t="s">
        <v>16</v>
      </c>
      <c r="I141" s="29" t="s">
        <v>16</v>
      </c>
      <c r="J141" s="29" t="s">
        <v>16</v>
      </c>
      <c r="K141" s="33" t="n">
        <v>52.8</v>
      </c>
      <c r="L141" s="29" t="s">
        <v>16</v>
      </c>
      <c r="M141" s="29" t="s">
        <v>16</v>
      </c>
    </row>
    <row r="142" s="30" customFormat="true" ht="12.75" hidden="false" customHeight="false" outlineLevel="0" collapsed="false">
      <c r="A142" s="26" t="n">
        <v>134</v>
      </c>
      <c r="B142" s="32" t="s">
        <v>404</v>
      </c>
      <c r="C142" s="28" t="n">
        <f aca="false">SUM(D142:M142)</f>
        <v>52</v>
      </c>
      <c r="D142" s="29" t="s">
        <v>16</v>
      </c>
      <c r="E142" s="29" t="s">
        <v>16</v>
      </c>
      <c r="F142" s="29" t="s">
        <v>16</v>
      </c>
      <c r="G142" s="29" t="s">
        <v>16</v>
      </c>
      <c r="H142" s="29" t="s">
        <v>16</v>
      </c>
      <c r="I142" s="29" t="s">
        <v>16</v>
      </c>
      <c r="J142" s="29" t="s">
        <v>16</v>
      </c>
      <c r="K142" s="33" t="n">
        <v>52</v>
      </c>
      <c r="L142" s="29" t="s">
        <v>16</v>
      </c>
      <c r="M142" s="29" t="s">
        <v>16</v>
      </c>
    </row>
    <row r="143" s="30" customFormat="true" ht="12.75" hidden="false" customHeight="false" outlineLevel="0" collapsed="false">
      <c r="A143" s="26" t="n">
        <v>135</v>
      </c>
      <c r="B143" s="27" t="s">
        <v>405</v>
      </c>
      <c r="C143" s="28" t="n">
        <f aca="false">SUM(D143:M143)</f>
        <v>52</v>
      </c>
      <c r="D143" s="29" t="s">
        <v>16</v>
      </c>
      <c r="E143" s="29" t="s">
        <v>16</v>
      </c>
      <c r="F143" s="40" t="n">
        <v>52</v>
      </c>
      <c r="G143" s="29" t="s">
        <v>16</v>
      </c>
      <c r="H143" s="29" t="s">
        <v>16</v>
      </c>
      <c r="I143" s="29" t="s">
        <v>16</v>
      </c>
      <c r="J143" s="29" t="s">
        <v>16</v>
      </c>
      <c r="K143" s="29" t="s">
        <v>16</v>
      </c>
      <c r="L143" s="29" t="s">
        <v>16</v>
      </c>
      <c r="M143" s="29" t="s">
        <v>16</v>
      </c>
    </row>
    <row r="144" s="30" customFormat="true" ht="12.75" hidden="false" customHeight="false" outlineLevel="0" collapsed="false">
      <c r="A144" s="26" t="n">
        <v>136</v>
      </c>
      <c r="B144" s="27" t="s">
        <v>406</v>
      </c>
      <c r="C144" s="28" t="n">
        <f aca="false">SUM(D144:M144)</f>
        <v>52</v>
      </c>
      <c r="D144" s="29" t="s">
        <v>16</v>
      </c>
      <c r="E144" s="29" t="s">
        <v>16</v>
      </c>
      <c r="F144" s="39" t="s">
        <v>16</v>
      </c>
      <c r="G144" s="33" t="n">
        <v>52</v>
      </c>
      <c r="H144" s="29" t="s">
        <v>16</v>
      </c>
      <c r="I144" s="29" t="s">
        <v>16</v>
      </c>
      <c r="J144" s="29" t="s">
        <v>16</v>
      </c>
      <c r="K144" s="29" t="s">
        <v>16</v>
      </c>
      <c r="L144" s="29" t="s">
        <v>16</v>
      </c>
      <c r="M144" s="29" t="s">
        <v>16</v>
      </c>
    </row>
    <row r="145" s="30" customFormat="true" ht="12.75" hidden="false" customHeight="false" outlineLevel="0" collapsed="false">
      <c r="A145" s="26" t="n">
        <v>137</v>
      </c>
      <c r="B145" s="27" t="s">
        <v>407</v>
      </c>
      <c r="C145" s="28" t="n">
        <f aca="false">SUM(D145:M145)</f>
        <v>52</v>
      </c>
      <c r="D145" s="29" t="n">
        <v>52</v>
      </c>
      <c r="E145" s="29" t="s">
        <v>16</v>
      </c>
      <c r="F145" s="39" t="s">
        <v>16</v>
      </c>
      <c r="G145" s="29" t="s">
        <v>16</v>
      </c>
      <c r="H145" s="29" t="s">
        <v>16</v>
      </c>
      <c r="I145" s="29" t="s">
        <v>16</v>
      </c>
      <c r="J145" s="29" t="s">
        <v>16</v>
      </c>
      <c r="K145" s="29" t="s">
        <v>16</v>
      </c>
      <c r="L145" s="29" t="s">
        <v>16</v>
      </c>
      <c r="M145" s="29" t="s">
        <v>16</v>
      </c>
    </row>
    <row r="146" s="30" customFormat="true" ht="12.75" hidden="false" customHeight="false" outlineLevel="0" collapsed="false">
      <c r="A146" s="26" t="n">
        <v>138</v>
      </c>
      <c r="B146" s="32" t="s">
        <v>408</v>
      </c>
      <c r="C146" s="28" t="n">
        <f aca="false">SUM(D146:M146)</f>
        <v>51.2</v>
      </c>
      <c r="D146" s="29" t="s">
        <v>16</v>
      </c>
      <c r="E146" s="29" t="s">
        <v>16</v>
      </c>
      <c r="F146" s="29" t="s">
        <v>16</v>
      </c>
      <c r="G146" s="29" t="s">
        <v>16</v>
      </c>
      <c r="H146" s="33" t="n">
        <v>51.2</v>
      </c>
      <c r="I146" s="29" t="s">
        <v>16</v>
      </c>
      <c r="J146" s="29" t="s">
        <v>16</v>
      </c>
      <c r="K146" s="29" t="s">
        <v>16</v>
      </c>
      <c r="L146" s="29" t="s">
        <v>16</v>
      </c>
      <c r="M146" s="29" t="s">
        <v>16</v>
      </c>
    </row>
    <row r="147" s="30" customFormat="true" ht="12.75" hidden="false" customHeight="false" outlineLevel="0" collapsed="false">
      <c r="A147" s="26" t="n">
        <v>139</v>
      </c>
      <c r="B147" s="27" t="s">
        <v>409</v>
      </c>
      <c r="C147" s="28" t="n">
        <f aca="false">SUM(D147:M147)</f>
        <v>51</v>
      </c>
      <c r="D147" s="29" t="s">
        <v>16</v>
      </c>
      <c r="E147" s="29" t="s">
        <v>16</v>
      </c>
      <c r="F147" s="39" t="s">
        <v>16</v>
      </c>
      <c r="G147" s="33" t="n">
        <v>51</v>
      </c>
      <c r="H147" s="29" t="s">
        <v>16</v>
      </c>
      <c r="I147" s="29" t="s">
        <v>16</v>
      </c>
      <c r="J147" s="29" t="s">
        <v>16</v>
      </c>
      <c r="K147" s="29" t="s">
        <v>16</v>
      </c>
      <c r="L147" s="29" t="s">
        <v>16</v>
      </c>
      <c r="M147" s="29" t="s">
        <v>16</v>
      </c>
    </row>
    <row r="148" s="30" customFormat="true" ht="12.75" hidden="false" customHeight="false" outlineLevel="0" collapsed="false">
      <c r="A148" s="26" t="n">
        <v>140</v>
      </c>
      <c r="B148" s="27" t="s">
        <v>70</v>
      </c>
      <c r="C148" s="28" t="n">
        <f aca="false">SUM(D148:M148)</f>
        <v>51</v>
      </c>
      <c r="D148" s="29" t="s">
        <v>16</v>
      </c>
      <c r="E148" s="29" t="s">
        <v>16</v>
      </c>
      <c r="F148" s="40" t="n">
        <v>51</v>
      </c>
      <c r="G148" s="29" t="s">
        <v>16</v>
      </c>
      <c r="H148" s="29" t="s">
        <v>16</v>
      </c>
      <c r="I148" s="29" t="s">
        <v>16</v>
      </c>
      <c r="J148" s="29" t="s">
        <v>16</v>
      </c>
      <c r="K148" s="29" t="s">
        <v>16</v>
      </c>
      <c r="L148" s="29" t="s">
        <v>16</v>
      </c>
      <c r="M148" s="29" t="s">
        <v>16</v>
      </c>
    </row>
    <row r="149" s="30" customFormat="true" ht="12.75" hidden="false" customHeight="false" outlineLevel="0" collapsed="false">
      <c r="A149" s="26" t="n">
        <v>141</v>
      </c>
      <c r="B149" s="32" t="s">
        <v>410</v>
      </c>
      <c r="C149" s="28" t="n">
        <f aca="false">SUM(D149:M149)</f>
        <v>50.4</v>
      </c>
      <c r="D149" s="29" t="s">
        <v>16</v>
      </c>
      <c r="E149" s="29" t="s">
        <v>16</v>
      </c>
      <c r="F149" s="29" t="s">
        <v>16</v>
      </c>
      <c r="G149" s="29" t="s">
        <v>16</v>
      </c>
      <c r="H149" s="29" t="s">
        <v>16</v>
      </c>
      <c r="I149" s="29" t="s">
        <v>16</v>
      </c>
      <c r="J149" s="29" t="s">
        <v>16</v>
      </c>
      <c r="K149" s="33" t="n">
        <v>50.4</v>
      </c>
      <c r="L149" s="29" t="s">
        <v>16</v>
      </c>
      <c r="M149" s="29" t="s">
        <v>16</v>
      </c>
    </row>
    <row r="150" s="30" customFormat="true" ht="12.75" hidden="false" customHeight="false" outlineLevel="0" collapsed="false">
      <c r="A150" s="26" t="n">
        <v>142</v>
      </c>
      <c r="B150" s="32" t="s">
        <v>411</v>
      </c>
      <c r="C150" s="28" t="n">
        <f aca="false">SUM(D150:M150)</f>
        <v>50</v>
      </c>
      <c r="D150" s="29" t="s">
        <v>16</v>
      </c>
      <c r="E150" s="29" t="s">
        <v>16</v>
      </c>
      <c r="F150" s="29" t="s">
        <v>16</v>
      </c>
      <c r="G150" s="29" t="s">
        <v>16</v>
      </c>
      <c r="H150" s="29" t="s">
        <v>16</v>
      </c>
      <c r="I150" s="29" t="s">
        <v>16</v>
      </c>
      <c r="J150" s="29" t="s">
        <v>16</v>
      </c>
      <c r="K150" s="33" t="n">
        <v>50</v>
      </c>
      <c r="L150" s="29" t="s">
        <v>16</v>
      </c>
      <c r="M150" s="29" t="s">
        <v>16</v>
      </c>
    </row>
    <row r="151" s="30" customFormat="true" ht="12.75" hidden="false" customHeight="false" outlineLevel="0" collapsed="false">
      <c r="A151" s="26" t="n">
        <v>143</v>
      </c>
      <c r="B151" s="27" t="s">
        <v>412</v>
      </c>
      <c r="C151" s="28" t="n">
        <f aca="false">SUM(D151:M151)</f>
        <v>50</v>
      </c>
      <c r="D151" s="29" t="s">
        <v>16</v>
      </c>
      <c r="E151" s="29" t="s">
        <v>16</v>
      </c>
      <c r="F151" s="29" t="s">
        <v>16</v>
      </c>
      <c r="G151" s="29" t="s">
        <v>16</v>
      </c>
      <c r="H151" s="29" t="s">
        <v>16</v>
      </c>
      <c r="I151" s="29" t="s">
        <v>16</v>
      </c>
      <c r="J151" s="29" t="s">
        <v>16</v>
      </c>
      <c r="K151" s="29" t="s">
        <v>16</v>
      </c>
      <c r="L151" s="33" t="n">
        <v>50</v>
      </c>
      <c r="M151" s="29" t="s">
        <v>16</v>
      </c>
    </row>
    <row r="152" s="30" customFormat="true" ht="12.75" hidden="false" customHeight="false" outlineLevel="0" collapsed="false">
      <c r="A152" s="26" t="n">
        <v>144</v>
      </c>
      <c r="B152" s="32" t="s">
        <v>413</v>
      </c>
      <c r="C152" s="28" t="n">
        <f aca="false">SUM(D152:M152)</f>
        <v>49.6</v>
      </c>
      <c r="D152" s="29" t="s">
        <v>16</v>
      </c>
      <c r="E152" s="29" t="s">
        <v>16</v>
      </c>
      <c r="F152" s="29" t="s">
        <v>16</v>
      </c>
      <c r="G152" s="29" t="s">
        <v>16</v>
      </c>
      <c r="H152" s="29" t="s">
        <v>16</v>
      </c>
      <c r="I152" s="29" t="n">
        <v>49.6</v>
      </c>
      <c r="J152" s="29" t="s">
        <v>16</v>
      </c>
      <c r="K152" s="29" t="s">
        <v>16</v>
      </c>
      <c r="L152" s="29" t="s">
        <v>16</v>
      </c>
      <c r="M152" s="29" t="s">
        <v>16</v>
      </c>
    </row>
    <row r="153" s="30" customFormat="true" ht="12.75" hidden="false" customHeight="false" outlineLevel="0" collapsed="false">
      <c r="A153" s="26" t="n">
        <v>145</v>
      </c>
      <c r="B153" s="27" t="s">
        <v>414</v>
      </c>
      <c r="C153" s="28" t="n">
        <f aca="false">SUM(D153:M153)</f>
        <v>49</v>
      </c>
      <c r="D153" s="29" t="s">
        <v>16</v>
      </c>
      <c r="E153" s="29" t="s">
        <v>16</v>
      </c>
      <c r="F153" s="40" t="n">
        <v>49</v>
      </c>
      <c r="G153" s="29" t="s">
        <v>16</v>
      </c>
      <c r="H153" s="29" t="s">
        <v>16</v>
      </c>
      <c r="I153" s="29" t="s">
        <v>16</v>
      </c>
      <c r="J153" s="29" t="s">
        <v>16</v>
      </c>
      <c r="K153" s="29" t="s">
        <v>16</v>
      </c>
      <c r="L153" s="29" t="s">
        <v>16</v>
      </c>
      <c r="M153" s="29" t="s">
        <v>16</v>
      </c>
    </row>
    <row r="154" s="30" customFormat="true" ht="12.75" hidden="false" customHeight="false" outlineLevel="0" collapsed="false">
      <c r="A154" s="26" t="n">
        <v>146</v>
      </c>
      <c r="B154" s="32" t="s">
        <v>415</v>
      </c>
      <c r="C154" s="28" t="n">
        <f aca="false">SUM(D154:M154)</f>
        <v>49</v>
      </c>
      <c r="D154" s="29" t="s">
        <v>16</v>
      </c>
      <c r="E154" s="29" t="s">
        <v>16</v>
      </c>
      <c r="F154" s="29" t="s">
        <v>16</v>
      </c>
      <c r="G154" s="29" t="s">
        <v>16</v>
      </c>
      <c r="H154" s="29" t="s">
        <v>16</v>
      </c>
      <c r="I154" s="29" t="s">
        <v>16</v>
      </c>
      <c r="J154" s="29" t="s">
        <v>16</v>
      </c>
      <c r="K154" s="33" t="n">
        <v>49</v>
      </c>
      <c r="L154" s="29" t="s">
        <v>16</v>
      </c>
      <c r="M154" s="29" t="s">
        <v>16</v>
      </c>
    </row>
    <row r="155" s="30" customFormat="true" ht="12.75" hidden="false" customHeight="false" outlineLevel="0" collapsed="false">
      <c r="A155" s="26" t="n">
        <v>147</v>
      </c>
      <c r="B155" s="32" t="s">
        <v>416</v>
      </c>
      <c r="C155" s="28" t="n">
        <f aca="false">SUM(D155:M155)</f>
        <v>48.8</v>
      </c>
      <c r="D155" s="29" t="s">
        <v>16</v>
      </c>
      <c r="E155" s="29" t="s">
        <v>16</v>
      </c>
      <c r="F155" s="29" t="s">
        <v>16</v>
      </c>
      <c r="G155" s="29" t="s">
        <v>16</v>
      </c>
      <c r="H155" s="29" t="s">
        <v>16</v>
      </c>
      <c r="I155" s="29" t="s">
        <v>16</v>
      </c>
      <c r="J155" s="29" t="s">
        <v>16</v>
      </c>
      <c r="K155" s="33" t="n">
        <v>48.8</v>
      </c>
      <c r="L155" s="29" t="s">
        <v>16</v>
      </c>
      <c r="M155" s="29" t="s">
        <v>16</v>
      </c>
    </row>
    <row r="156" s="30" customFormat="true" ht="12.75" hidden="false" customHeight="false" outlineLevel="0" collapsed="false">
      <c r="A156" s="26" t="n">
        <v>148</v>
      </c>
      <c r="B156" s="27" t="s">
        <v>185</v>
      </c>
      <c r="C156" s="28" t="n">
        <f aca="false">SUM(D156:M156)</f>
        <v>48.8</v>
      </c>
      <c r="D156" s="29" t="s">
        <v>16</v>
      </c>
      <c r="E156" s="29" t="s">
        <v>16</v>
      </c>
      <c r="F156" s="39" t="s">
        <v>16</v>
      </c>
      <c r="G156" s="33" t="n">
        <v>48.8</v>
      </c>
      <c r="H156" s="29" t="s">
        <v>16</v>
      </c>
      <c r="I156" s="29" t="s">
        <v>16</v>
      </c>
      <c r="J156" s="29" t="s">
        <v>16</v>
      </c>
      <c r="K156" s="29" t="s">
        <v>16</v>
      </c>
      <c r="L156" s="29" t="s">
        <v>16</v>
      </c>
      <c r="M156" s="29" t="s">
        <v>16</v>
      </c>
    </row>
    <row r="157" s="30" customFormat="true" ht="12.75" hidden="false" customHeight="false" outlineLevel="0" collapsed="false">
      <c r="A157" s="26" t="n">
        <v>149</v>
      </c>
      <c r="B157" s="32" t="s">
        <v>417</v>
      </c>
      <c r="C157" s="28" t="n">
        <f aca="false">SUM(D157:M157)</f>
        <v>48.8</v>
      </c>
      <c r="D157" s="29" t="s">
        <v>16</v>
      </c>
      <c r="E157" s="29" t="s">
        <v>16</v>
      </c>
      <c r="F157" s="29" t="s">
        <v>16</v>
      </c>
      <c r="G157" s="29" t="s">
        <v>16</v>
      </c>
      <c r="H157" s="33" t="n">
        <v>48.8</v>
      </c>
      <c r="I157" s="29" t="s">
        <v>16</v>
      </c>
      <c r="J157" s="29" t="s">
        <v>16</v>
      </c>
      <c r="K157" s="29" t="s">
        <v>16</v>
      </c>
      <c r="L157" s="29" t="s">
        <v>16</v>
      </c>
      <c r="M157" s="29" t="s">
        <v>16</v>
      </c>
    </row>
    <row r="158" s="30" customFormat="true" ht="12.75" hidden="false" customHeight="false" outlineLevel="0" collapsed="false">
      <c r="A158" s="26" t="n">
        <v>150</v>
      </c>
      <c r="B158" s="32" t="s">
        <v>418</v>
      </c>
      <c r="C158" s="28" t="n">
        <f aca="false">SUM(D158:M158)</f>
        <v>48.8</v>
      </c>
      <c r="D158" s="29" t="s">
        <v>16</v>
      </c>
      <c r="E158" s="29" t="s">
        <v>16</v>
      </c>
      <c r="F158" s="29" t="s">
        <v>16</v>
      </c>
      <c r="G158" s="29" t="s">
        <v>16</v>
      </c>
      <c r="H158" s="29" t="s">
        <v>16</v>
      </c>
      <c r="I158" s="29" t="s">
        <v>16</v>
      </c>
      <c r="J158" s="33" t="n">
        <v>48.8</v>
      </c>
      <c r="K158" s="29" t="s">
        <v>16</v>
      </c>
      <c r="L158" s="29" t="s">
        <v>16</v>
      </c>
      <c r="M158" s="29" t="s">
        <v>16</v>
      </c>
    </row>
    <row r="159" s="30" customFormat="true" ht="12.75" hidden="false" customHeight="false" outlineLevel="0" collapsed="false">
      <c r="A159" s="26" t="n">
        <v>151</v>
      </c>
      <c r="B159" s="27" t="s">
        <v>419</v>
      </c>
      <c r="C159" s="28" t="n">
        <f aca="false">SUM(D159:M159)</f>
        <v>48</v>
      </c>
      <c r="D159" s="29" t="s">
        <v>16</v>
      </c>
      <c r="E159" s="29" t="s">
        <v>16</v>
      </c>
      <c r="F159" s="39" t="s">
        <v>16</v>
      </c>
      <c r="G159" s="33" t="n">
        <v>48</v>
      </c>
      <c r="H159" s="29" t="s">
        <v>16</v>
      </c>
      <c r="I159" s="29" t="s">
        <v>16</v>
      </c>
      <c r="J159" s="29" t="s">
        <v>16</v>
      </c>
      <c r="K159" s="29" t="s">
        <v>16</v>
      </c>
      <c r="L159" s="29" t="s">
        <v>16</v>
      </c>
      <c r="M159" s="29" t="s">
        <v>16</v>
      </c>
    </row>
    <row r="160" s="30" customFormat="true" ht="12.75" hidden="false" customHeight="false" outlineLevel="0" collapsed="false">
      <c r="A160" s="26" t="n">
        <v>152</v>
      </c>
      <c r="B160" s="32" t="s">
        <v>420</v>
      </c>
      <c r="C160" s="28" t="n">
        <f aca="false">SUM(D160:M160)</f>
        <v>48</v>
      </c>
      <c r="D160" s="29" t="s">
        <v>16</v>
      </c>
      <c r="E160" s="29" t="s">
        <v>16</v>
      </c>
      <c r="F160" s="29" t="s">
        <v>16</v>
      </c>
      <c r="G160" s="29" t="s">
        <v>16</v>
      </c>
      <c r="H160" s="29" t="s">
        <v>16</v>
      </c>
      <c r="I160" s="29" t="s">
        <v>16</v>
      </c>
      <c r="J160" s="29" t="s">
        <v>16</v>
      </c>
      <c r="K160" s="33" t="n">
        <v>48</v>
      </c>
      <c r="L160" s="29" t="s">
        <v>16</v>
      </c>
      <c r="M160" s="29" t="s">
        <v>16</v>
      </c>
    </row>
    <row r="161" s="30" customFormat="true" ht="12.75" hidden="false" customHeight="false" outlineLevel="0" collapsed="false">
      <c r="A161" s="26" t="n">
        <v>153</v>
      </c>
      <c r="B161" s="32" t="s">
        <v>421</v>
      </c>
      <c r="C161" s="28" t="n">
        <f aca="false">SUM(D161:M161)</f>
        <v>47.2</v>
      </c>
      <c r="D161" s="29" t="s">
        <v>16</v>
      </c>
      <c r="E161" s="29" t="s">
        <v>16</v>
      </c>
      <c r="F161" s="29" t="s">
        <v>16</v>
      </c>
      <c r="G161" s="29" t="s">
        <v>16</v>
      </c>
      <c r="H161" s="29" t="s">
        <v>16</v>
      </c>
      <c r="I161" s="29" t="s">
        <v>16</v>
      </c>
      <c r="J161" s="29" t="s">
        <v>16</v>
      </c>
      <c r="K161" s="33" t="n">
        <v>47.2</v>
      </c>
      <c r="L161" s="29" t="s">
        <v>16</v>
      </c>
      <c r="M161" s="29" t="s">
        <v>16</v>
      </c>
    </row>
    <row r="162" s="30" customFormat="true" ht="12.75" hidden="false" customHeight="false" outlineLevel="0" collapsed="false">
      <c r="A162" s="26" t="n">
        <v>154</v>
      </c>
      <c r="B162" s="27" t="s">
        <v>422</v>
      </c>
      <c r="C162" s="28" t="n">
        <f aca="false">SUM(D162:M162)</f>
        <v>47</v>
      </c>
      <c r="D162" s="29" t="s">
        <v>16</v>
      </c>
      <c r="E162" s="29" t="s">
        <v>16</v>
      </c>
      <c r="F162" s="39" t="s">
        <v>16</v>
      </c>
      <c r="G162" s="33" t="n">
        <v>47</v>
      </c>
      <c r="H162" s="29" t="s">
        <v>16</v>
      </c>
      <c r="I162" s="29" t="s">
        <v>16</v>
      </c>
      <c r="J162" s="29" t="s">
        <v>16</v>
      </c>
      <c r="K162" s="29" t="s">
        <v>16</v>
      </c>
      <c r="L162" s="29" t="s">
        <v>16</v>
      </c>
      <c r="M162" s="29" t="s">
        <v>16</v>
      </c>
    </row>
    <row r="163" s="30" customFormat="true" ht="12.75" hidden="false" customHeight="false" outlineLevel="0" collapsed="false">
      <c r="A163" s="26" t="n">
        <v>155</v>
      </c>
      <c r="B163" s="32" t="s">
        <v>423</v>
      </c>
      <c r="C163" s="28" t="n">
        <f aca="false">SUM(D163:M163)</f>
        <v>47</v>
      </c>
      <c r="D163" s="29" t="s">
        <v>16</v>
      </c>
      <c r="E163" s="29" t="s">
        <v>16</v>
      </c>
      <c r="F163" s="29" t="s">
        <v>16</v>
      </c>
      <c r="G163" s="29" t="s">
        <v>16</v>
      </c>
      <c r="H163" s="29" t="s">
        <v>16</v>
      </c>
      <c r="I163" s="29" t="s">
        <v>16</v>
      </c>
      <c r="J163" s="33" t="n">
        <v>47</v>
      </c>
      <c r="K163" s="29" t="s">
        <v>16</v>
      </c>
      <c r="L163" s="29" t="s">
        <v>16</v>
      </c>
      <c r="M163" s="29" t="s">
        <v>16</v>
      </c>
    </row>
    <row r="164" s="30" customFormat="true" ht="12.75" hidden="false" customHeight="false" outlineLevel="0" collapsed="false">
      <c r="A164" s="26" t="n">
        <v>156</v>
      </c>
      <c r="B164" s="32" t="s">
        <v>424</v>
      </c>
      <c r="C164" s="28" t="n">
        <f aca="false">SUM(D164:M164)</f>
        <v>46.4</v>
      </c>
      <c r="D164" s="29" t="s">
        <v>16</v>
      </c>
      <c r="E164" s="29" t="s">
        <v>16</v>
      </c>
      <c r="F164" s="29" t="s">
        <v>16</v>
      </c>
      <c r="G164" s="29" t="s">
        <v>16</v>
      </c>
      <c r="H164" s="29" t="s">
        <v>16</v>
      </c>
      <c r="I164" s="29" t="s">
        <v>16</v>
      </c>
      <c r="J164" s="29" t="s">
        <v>16</v>
      </c>
      <c r="K164" s="33" t="n">
        <v>46.4</v>
      </c>
      <c r="L164" s="29" t="s">
        <v>16</v>
      </c>
      <c r="M164" s="29" t="s">
        <v>16</v>
      </c>
    </row>
    <row r="165" s="30" customFormat="true" ht="12.75" hidden="false" customHeight="false" outlineLevel="0" collapsed="false">
      <c r="A165" s="26" t="n">
        <v>157</v>
      </c>
      <c r="B165" s="32" t="s">
        <v>425</v>
      </c>
      <c r="C165" s="28" t="n">
        <f aca="false">SUM(D165:M165)</f>
        <v>46.4</v>
      </c>
      <c r="D165" s="29" t="s">
        <v>16</v>
      </c>
      <c r="E165" s="29" t="s">
        <v>16</v>
      </c>
      <c r="F165" s="29" t="s">
        <v>16</v>
      </c>
      <c r="G165" s="29" t="s">
        <v>16</v>
      </c>
      <c r="H165" s="29" t="s">
        <v>16</v>
      </c>
      <c r="I165" s="29" t="n">
        <v>46.4</v>
      </c>
      <c r="J165" s="29" t="s">
        <v>16</v>
      </c>
      <c r="K165" s="29" t="s">
        <v>16</v>
      </c>
      <c r="L165" s="29" t="s">
        <v>16</v>
      </c>
      <c r="M165" s="29" t="s">
        <v>16</v>
      </c>
    </row>
    <row r="166" s="30" customFormat="true" ht="12.75" hidden="false" customHeight="false" outlineLevel="0" collapsed="false">
      <c r="A166" s="26" t="n">
        <v>158</v>
      </c>
      <c r="B166" s="32" t="s">
        <v>426</v>
      </c>
      <c r="C166" s="28" t="n">
        <f aca="false">SUM(D166:M166)</f>
        <v>46</v>
      </c>
      <c r="D166" s="29" t="s">
        <v>16</v>
      </c>
      <c r="E166" s="29" t="s">
        <v>16</v>
      </c>
      <c r="F166" s="29" t="s">
        <v>16</v>
      </c>
      <c r="G166" s="29" t="s">
        <v>16</v>
      </c>
      <c r="H166" s="29" t="s">
        <v>16</v>
      </c>
      <c r="I166" s="29" t="s">
        <v>16</v>
      </c>
      <c r="J166" s="29" t="s">
        <v>16</v>
      </c>
      <c r="K166" s="33" t="n">
        <v>46</v>
      </c>
      <c r="L166" s="29" t="s">
        <v>16</v>
      </c>
      <c r="M166" s="29" t="s">
        <v>16</v>
      </c>
    </row>
    <row r="167" s="30" customFormat="true" ht="12.75" hidden="false" customHeight="false" outlineLevel="0" collapsed="false">
      <c r="A167" s="26" t="n">
        <v>159</v>
      </c>
      <c r="B167" s="27" t="s">
        <v>427</v>
      </c>
      <c r="C167" s="28" t="n">
        <f aca="false">SUM(D167:M167)</f>
        <v>45.6</v>
      </c>
      <c r="D167" s="29" t="s">
        <v>16</v>
      </c>
      <c r="E167" s="29" t="s">
        <v>16</v>
      </c>
      <c r="F167" s="39" t="s">
        <v>16</v>
      </c>
      <c r="G167" s="33" t="n">
        <v>45.6</v>
      </c>
      <c r="H167" s="29" t="s">
        <v>16</v>
      </c>
      <c r="I167" s="29" t="s">
        <v>16</v>
      </c>
      <c r="J167" s="29" t="s">
        <v>16</v>
      </c>
      <c r="K167" s="29" t="s">
        <v>16</v>
      </c>
      <c r="L167" s="29" t="s">
        <v>16</v>
      </c>
      <c r="M167" s="29" t="s">
        <v>16</v>
      </c>
    </row>
    <row r="168" s="30" customFormat="true" ht="12.75" hidden="false" customHeight="false" outlineLevel="0" collapsed="false">
      <c r="A168" s="26" t="n">
        <v>160</v>
      </c>
      <c r="B168" s="32" t="s">
        <v>428</v>
      </c>
      <c r="C168" s="28" t="n">
        <f aca="false">SUM(D168:M168)</f>
        <v>45.6</v>
      </c>
      <c r="D168" s="29" t="s">
        <v>16</v>
      </c>
      <c r="E168" s="29" t="s">
        <v>16</v>
      </c>
      <c r="F168" s="29" t="s">
        <v>16</v>
      </c>
      <c r="G168" s="29" t="s">
        <v>16</v>
      </c>
      <c r="H168" s="29" t="s">
        <v>16</v>
      </c>
      <c r="I168" s="29" t="s">
        <v>16</v>
      </c>
      <c r="J168" s="29" t="s">
        <v>16</v>
      </c>
      <c r="K168" s="33" t="n">
        <v>45.6</v>
      </c>
      <c r="L168" s="29" t="s">
        <v>16</v>
      </c>
      <c r="M168" s="29" t="s">
        <v>16</v>
      </c>
    </row>
    <row r="169" s="30" customFormat="true" ht="12.75" hidden="false" customHeight="false" outlineLevel="0" collapsed="false">
      <c r="A169" s="26" t="n">
        <v>161</v>
      </c>
      <c r="B169" s="32" t="s">
        <v>429</v>
      </c>
      <c r="C169" s="28" t="n">
        <f aca="false">SUM(D169:M169)</f>
        <v>45.6</v>
      </c>
      <c r="D169" s="29" t="s">
        <v>16</v>
      </c>
      <c r="E169" s="29" t="s">
        <v>16</v>
      </c>
      <c r="F169" s="29" t="s">
        <v>16</v>
      </c>
      <c r="G169" s="29" t="s">
        <v>16</v>
      </c>
      <c r="H169" s="33" t="n">
        <v>45.6</v>
      </c>
      <c r="I169" s="29" t="s">
        <v>16</v>
      </c>
      <c r="J169" s="29" t="s">
        <v>16</v>
      </c>
      <c r="K169" s="29" t="s">
        <v>16</v>
      </c>
      <c r="L169" s="29" t="s">
        <v>16</v>
      </c>
      <c r="M169" s="29" t="s">
        <v>16</v>
      </c>
    </row>
    <row r="170" s="30" customFormat="true" ht="12.75" hidden="false" customHeight="false" outlineLevel="0" collapsed="false">
      <c r="A170" s="26" t="n">
        <v>162</v>
      </c>
      <c r="B170" s="32" t="s">
        <v>430</v>
      </c>
      <c r="C170" s="28" t="n">
        <f aca="false">SUM(D170:M170)</f>
        <v>45.6</v>
      </c>
      <c r="D170" s="29" t="s">
        <v>16</v>
      </c>
      <c r="E170" s="29" t="s">
        <v>16</v>
      </c>
      <c r="F170" s="29" t="s">
        <v>16</v>
      </c>
      <c r="G170" s="29" t="s">
        <v>16</v>
      </c>
      <c r="H170" s="29" t="s">
        <v>16</v>
      </c>
      <c r="I170" s="29" t="s">
        <v>16</v>
      </c>
      <c r="J170" s="33" t="n">
        <v>45.6</v>
      </c>
      <c r="K170" s="29" t="s">
        <v>16</v>
      </c>
      <c r="L170" s="29" t="s">
        <v>16</v>
      </c>
      <c r="M170" s="29" t="s">
        <v>16</v>
      </c>
    </row>
    <row r="171" s="30" customFormat="true" ht="12.75" hidden="false" customHeight="false" outlineLevel="0" collapsed="false">
      <c r="A171" s="26" t="n">
        <v>163</v>
      </c>
      <c r="B171" s="27" t="s">
        <v>431</v>
      </c>
      <c r="C171" s="28" t="n">
        <f aca="false">SUM(D171:M171)</f>
        <v>45</v>
      </c>
      <c r="D171" s="29" t="s">
        <v>16</v>
      </c>
      <c r="E171" s="29" t="s">
        <v>16</v>
      </c>
      <c r="F171" s="39" t="s">
        <v>16</v>
      </c>
      <c r="G171" s="33" t="n">
        <v>40</v>
      </c>
      <c r="H171" s="29" t="s">
        <v>16</v>
      </c>
      <c r="I171" s="29" t="s">
        <v>16</v>
      </c>
      <c r="J171" s="29" t="s">
        <v>16</v>
      </c>
      <c r="K171" s="29" t="s">
        <v>16</v>
      </c>
      <c r="L171" s="33" t="n">
        <v>5</v>
      </c>
      <c r="M171" s="29" t="s">
        <v>16</v>
      </c>
    </row>
    <row r="172" s="30" customFormat="true" ht="12.75" hidden="false" customHeight="false" outlineLevel="0" collapsed="false">
      <c r="A172" s="26" t="n">
        <v>164</v>
      </c>
      <c r="B172" s="32" t="s">
        <v>432</v>
      </c>
      <c r="C172" s="28" t="n">
        <f aca="false">SUM(D172:M172)</f>
        <v>45</v>
      </c>
      <c r="D172" s="29" t="s">
        <v>16</v>
      </c>
      <c r="E172" s="29" t="s">
        <v>16</v>
      </c>
      <c r="F172" s="29" t="s">
        <v>16</v>
      </c>
      <c r="G172" s="29" t="s">
        <v>16</v>
      </c>
      <c r="H172" s="29" t="s">
        <v>16</v>
      </c>
      <c r="I172" s="29" t="s">
        <v>16</v>
      </c>
      <c r="J172" s="29" t="s">
        <v>16</v>
      </c>
      <c r="K172" s="33" t="n">
        <v>45</v>
      </c>
      <c r="L172" s="29" t="s">
        <v>16</v>
      </c>
      <c r="M172" s="29" t="s">
        <v>16</v>
      </c>
    </row>
    <row r="173" s="30" customFormat="true" ht="12.75" hidden="false" customHeight="false" outlineLevel="0" collapsed="false">
      <c r="A173" s="26" t="n">
        <v>165</v>
      </c>
      <c r="B173" s="32" t="s">
        <v>433</v>
      </c>
      <c r="C173" s="28" t="n">
        <f aca="false">SUM(D173:M173)</f>
        <v>44.8</v>
      </c>
      <c r="D173" s="29" t="s">
        <v>16</v>
      </c>
      <c r="E173" s="29" t="s">
        <v>16</v>
      </c>
      <c r="F173" s="29" t="s">
        <v>16</v>
      </c>
      <c r="G173" s="29" t="s">
        <v>16</v>
      </c>
      <c r="H173" s="29" t="s">
        <v>16</v>
      </c>
      <c r="I173" s="29" t="n">
        <v>44.8</v>
      </c>
      <c r="J173" s="29" t="s">
        <v>16</v>
      </c>
      <c r="K173" s="29" t="s">
        <v>16</v>
      </c>
      <c r="L173" s="29" t="s">
        <v>16</v>
      </c>
      <c r="M173" s="29" t="s">
        <v>16</v>
      </c>
    </row>
    <row r="174" s="30" customFormat="true" ht="12.75" hidden="false" customHeight="false" outlineLevel="0" collapsed="false">
      <c r="A174" s="26" t="n">
        <v>166</v>
      </c>
      <c r="B174" s="32" t="s">
        <v>434</v>
      </c>
      <c r="C174" s="28" t="n">
        <f aca="false">SUM(D174:M174)</f>
        <v>44.8</v>
      </c>
      <c r="D174" s="29" t="s">
        <v>16</v>
      </c>
      <c r="E174" s="29" t="s">
        <v>16</v>
      </c>
      <c r="F174" s="29" t="s">
        <v>16</v>
      </c>
      <c r="G174" s="29" t="s">
        <v>16</v>
      </c>
      <c r="H174" s="29" t="s">
        <v>16</v>
      </c>
      <c r="I174" s="29" t="s">
        <v>16</v>
      </c>
      <c r="J174" s="29" t="s">
        <v>16</v>
      </c>
      <c r="K174" s="33" t="n">
        <v>44.8</v>
      </c>
      <c r="L174" s="29" t="s">
        <v>16</v>
      </c>
      <c r="M174" s="29" t="s">
        <v>16</v>
      </c>
    </row>
    <row r="175" s="30" customFormat="true" ht="12.75" hidden="false" customHeight="false" outlineLevel="0" collapsed="false">
      <c r="A175" s="26" t="n">
        <v>167</v>
      </c>
      <c r="B175" s="32" t="s">
        <v>435</v>
      </c>
      <c r="C175" s="28" t="n">
        <f aca="false">SUM(D175:M175)</f>
        <v>44</v>
      </c>
      <c r="D175" s="29" t="s">
        <v>16</v>
      </c>
      <c r="E175" s="29" t="s">
        <v>16</v>
      </c>
      <c r="F175" s="29" t="s">
        <v>16</v>
      </c>
      <c r="G175" s="29" t="s">
        <v>16</v>
      </c>
      <c r="H175" s="29" t="s">
        <v>16</v>
      </c>
      <c r="I175" s="29" t="s">
        <v>16</v>
      </c>
      <c r="J175" s="29" t="s">
        <v>16</v>
      </c>
      <c r="K175" s="33" t="n">
        <v>44</v>
      </c>
      <c r="L175" s="29" t="s">
        <v>16</v>
      </c>
      <c r="M175" s="29" t="s">
        <v>16</v>
      </c>
    </row>
    <row r="176" s="30" customFormat="true" ht="12.75" hidden="false" customHeight="false" outlineLevel="0" collapsed="false">
      <c r="A176" s="26" t="n">
        <v>168</v>
      </c>
      <c r="B176" s="27" t="s">
        <v>201</v>
      </c>
      <c r="C176" s="28" t="n">
        <f aca="false">SUM(D176:M176)</f>
        <v>44</v>
      </c>
      <c r="D176" s="29" t="s">
        <v>16</v>
      </c>
      <c r="E176" s="29" t="s">
        <v>16</v>
      </c>
      <c r="F176" s="39" t="s">
        <v>16</v>
      </c>
      <c r="G176" s="33" t="n">
        <v>44</v>
      </c>
      <c r="H176" s="29" t="s">
        <v>16</v>
      </c>
      <c r="I176" s="29" t="s">
        <v>16</v>
      </c>
      <c r="J176" s="29" t="s">
        <v>16</v>
      </c>
      <c r="K176" s="29" t="s">
        <v>16</v>
      </c>
      <c r="L176" s="29" t="s">
        <v>16</v>
      </c>
      <c r="M176" s="29" t="s">
        <v>16</v>
      </c>
    </row>
    <row r="177" s="30" customFormat="true" ht="12.75" hidden="false" customHeight="false" outlineLevel="0" collapsed="false">
      <c r="A177" s="26" t="n">
        <v>169</v>
      </c>
      <c r="B177" s="32" t="s">
        <v>436</v>
      </c>
      <c r="C177" s="28" t="n">
        <f aca="false">SUM(D177:M177)</f>
        <v>44</v>
      </c>
      <c r="D177" s="29" t="s">
        <v>16</v>
      </c>
      <c r="E177" s="29" t="s">
        <v>16</v>
      </c>
      <c r="F177" s="29" t="s">
        <v>16</v>
      </c>
      <c r="G177" s="29" t="s">
        <v>16</v>
      </c>
      <c r="H177" s="29" t="s">
        <v>16</v>
      </c>
      <c r="I177" s="29" t="s">
        <v>16</v>
      </c>
      <c r="J177" s="33" t="n">
        <v>44</v>
      </c>
      <c r="K177" s="29" t="s">
        <v>16</v>
      </c>
      <c r="L177" s="29" t="s">
        <v>16</v>
      </c>
      <c r="M177" s="29" t="s">
        <v>16</v>
      </c>
    </row>
    <row r="178" s="30" customFormat="true" ht="12.75" hidden="false" customHeight="false" outlineLevel="0" collapsed="false">
      <c r="A178" s="26" t="n">
        <v>170</v>
      </c>
      <c r="B178" s="32" t="s">
        <v>437</v>
      </c>
      <c r="C178" s="28" t="n">
        <f aca="false">SUM(D178:M178)</f>
        <v>43.2</v>
      </c>
      <c r="D178" s="29" t="s">
        <v>16</v>
      </c>
      <c r="E178" s="29" t="s">
        <v>16</v>
      </c>
      <c r="F178" s="29" t="s">
        <v>16</v>
      </c>
      <c r="G178" s="29" t="s">
        <v>16</v>
      </c>
      <c r="H178" s="33" t="n">
        <v>43.2</v>
      </c>
      <c r="I178" s="29" t="s">
        <v>16</v>
      </c>
      <c r="J178" s="29" t="s">
        <v>16</v>
      </c>
      <c r="K178" s="29" t="s">
        <v>16</v>
      </c>
      <c r="L178" s="29" t="s">
        <v>16</v>
      </c>
      <c r="M178" s="29" t="s">
        <v>16</v>
      </c>
    </row>
    <row r="179" s="30" customFormat="true" ht="12.75" hidden="false" customHeight="false" outlineLevel="0" collapsed="false">
      <c r="A179" s="26" t="n">
        <v>171</v>
      </c>
      <c r="B179" s="32" t="s">
        <v>438</v>
      </c>
      <c r="C179" s="28" t="n">
        <f aca="false">SUM(D179:M179)</f>
        <v>43.2</v>
      </c>
      <c r="D179" s="29" t="s">
        <v>16</v>
      </c>
      <c r="E179" s="29" t="s">
        <v>16</v>
      </c>
      <c r="F179" s="29" t="s">
        <v>16</v>
      </c>
      <c r="G179" s="29" t="s">
        <v>16</v>
      </c>
      <c r="H179" s="29" t="s">
        <v>16</v>
      </c>
      <c r="I179" s="29" t="s">
        <v>16</v>
      </c>
      <c r="J179" s="29" t="s">
        <v>16</v>
      </c>
      <c r="K179" s="33" t="n">
        <v>43.2</v>
      </c>
      <c r="L179" s="29" t="s">
        <v>16</v>
      </c>
      <c r="M179" s="29" t="s">
        <v>16</v>
      </c>
    </row>
    <row r="180" s="30" customFormat="true" ht="12.75" hidden="false" customHeight="false" outlineLevel="0" collapsed="false">
      <c r="A180" s="26" t="n">
        <v>172</v>
      </c>
      <c r="B180" s="32" t="s">
        <v>439</v>
      </c>
      <c r="C180" s="28" t="n">
        <f aca="false">SUM(D180:M180)</f>
        <v>43.2</v>
      </c>
      <c r="D180" s="29" t="s">
        <v>16</v>
      </c>
      <c r="E180" s="29" t="s">
        <v>16</v>
      </c>
      <c r="F180" s="29" t="s">
        <v>16</v>
      </c>
      <c r="G180" s="29" t="s">
        <v>16</v>
      </c>
      <c r="H180" s="29" t="s">
        <v>16</v>
      </c>
      <c r="I180" s="29" t="n">
        <v>43.2</v>
      </c>
      <c r="J180" s="29" t="s">
        <v>16</v>
      </c>
      <c r="K180" s="29" t="s">
        <v>16</v>
      </c>
      <c r="L180" s="29" t="s">
        <v>16</v>
      </c>
      <c r="M180" s="29" t="s">
        <v>16</v>
      </c>
    </row>
    <row r="181" s="30" customFormat="true" ht="12.75" hidden="false" customHeight="false" outlineLevel="0" collapsed="false">
      <c r="A181" s="26" t="n">
        <v>173</v>
      </c>
      <c r="B181" s="32" t="s">
        <v>440</v>
      </c>
      <c r="C181" s="28" t="n">
        <f aca="false">SUM(D181:M181)</f>
        <v>42.4</v>
      </c>
      <c r="D181" s="29" t="s">
        <v>16</v>
      </c>
      <c r="E181" s="29" t="s">
        <v>16</v>
      </c>
      <c r="F181" s="29" t="s">
        <v>16</v>
      </c>
      <c r="G181" s="29" t="s">
        <v>16</v>
      </c>
      <c r="H181" s="29" t="s">
        <v>16</v>
      </c>
      <c r="I181" s="29" t="s">
        <v>16</v>
      </c>
      <c r="J181" s="29" t="s">
        <v>16</v>
      </c>
      <c r="K181" s="33" t="n">
        <v>42.4</v>
      </c>
      <c r="L181" s="29" t="s">
        <v>16</v>
      </c>
      <c r="M181" s="29" t="s">
        <v>16</v>
      </c>
    </row>
    <row r="182" s="30" customFormat="true" ht="12.75" hidden="false" customHeight="false" outlineLevel="0" collapsed="false">
      <c r="A182" s="26" t="n">
        <v>174</v>
      </c>
      <c r="B182" s="32" t="s">
        <v>441</v>
      </c>
      <c r="C182" s="28" t="n">
        <f aca="false">SUM(D182:M182)</f>
        <v>41.6</v>
      </c>
      <c r="D182" s="29" t="s">
        <v>16</v>
      </c>
      <c r="E182" s="29" t="s">
        <v>16</v>
      </c>
      <c r="F182" s="29" t="s">
        <v>16</v>
      </c>
      <c r="G182" s="29" t="s">
        <v>16</v>
      </c>
      <c r="H182" s="33" t="n">
        <v>41.6</v>
      </c>
      <c r="I182" s="29" t="s">
        <v>16</v>
      </c>
      <c r="J182" s="29" t="s">
        <v>16</v>
      </c>
      <c r="K182" s="29" t="s">
        <v>16</v>
      </c>
      <c r="L182" s="29" t="s">
        <v>16</v>
      </c>
      <c r="M182" s="29" t="s">
        <v>16</v>
      </c>
    </row>
    <row r="183" s="30" customFormat="true" ht="12.75" hidden="false" customHeight="false" outlineLevel="0" collapsed="false">
      <c r="A183" s="26" t="n">
        <v>175</v>
      </c>
      <c r="B183" s="27" t="s">
        <v>442</v>
      </c>
      <c r="C183" s="28" t="n">
        <f aca="false">SUM(D183:M183)</f>
        <v>41.6</v>
      </c>
      <c r="D183" s="29" t="s">
        <v>16</v>
      </c>
      <c r="E183" s="29" t="s">
        <v>16</v>
      </c>
      <c r="F183" s="39" t="s">
        <v>16</v>
      </c>
      <c r="G183" s="33" t="n">
        <v>41.6</v>
      </c>
      <c r="H183" s="29" t="s">
        <v>16</v>
      </c>
      <c r="I183" s="29" t="s">
        <v>16</v>
      </c>
      <c r="J183" s="29" t="s">
        <v>16</v>
      </c>
      <c r="K183" s="29" t="s">
        <v>16</v>
      </c>
      <c r="L183" s="29" t="s">
        <v>16</v>
      </c>
      <c r="M183" s="29" t="s">
        <v>16</v>
      </c>
    </row>
    <row r="184" s="30" customFormat="true" ht="12.75" hidden="false" customHeight="false" outlineLevel="0" collapsed="false">
      <c r="A184" s="26" t="n">
        <v>176</v>
      </c>
      <c r="B184" s="32" t="s">
        <v>443</v>
      </c>
      <c r="C184" s="28" t="n">
        <f aca="false">SUM(D184:M184)</f>
        <v>41.6</v>
      </c>
      <c r="D184" s="29" t="s">
        <v>16</v>
      </c>
      <c r="E184" s="29" t="s">
        <v>16</v>
      </c>
      <c r="F184" s="29" t="s">
        <v>16</v>
      </c>
      <c r="G184" s="29" t="s">
        <v>16</v>
      </c>
      <c r="H184" s="29" t="s">
        <v>16</v>
      </c>
      <c r="I184" s="29" t="s">
        <v>16</v>
      </c>
      <c r="J184" s="29" t="s">
        <v>16</v>
      </c>
      <c r="K184" s="33" t="n">
        <v>41.6</v>
      </c>
      <c r="L184" s="29" t="s">
        <v>16</v>
      </c>
      <c r="M184" s="29" t="s">
        <v>16</v>
      </c>
    </row>
    <row r="185" s="30" customFormat="true" ht="12.75" hidden="false" customHeight="false" outlineLevel="0" collapsed="false">
      <c r="A185" s="26" t="n">
        <v>177</v>
      </c>
      <c r="B185" s="32" t="s">
        <v>444</v>
      </c>
      <c r="C185" s="28" t="n">
        <f aca="false">SUM(D185:M185)</f>
        <v>41.6</v>
      </c>
      <c r="D185" s="29" t="s">
        <v>16</v>
      </c>
      <c r="E185" s="29" t="s">
        <v>16</v>
      </c>
      <c r="F185" s="29" t="s">
        <v>16</v>
      </c>
      <c r="G185" s="29" t="s">
        <v>16</v>
      </c>
      <c r="H185" s="29" t="s">
        <v>16</v>
      </c>
      <c r="I185" s="29" t="n">
        <v>41.6</v>
      </c>
      <c r="J185" s="29" t="s">
        <v>16</v>
      </c>
      <c r="K185" s="29" t="s">
        <v>16</v>
      </c>
      <c r="L185" s="29" t="s">
        <v>16</v>
      </c>
      <c r="M185" s="29" t="s">
        <v>16</v>
      </c>
    </row>
    <row r="186" s="30" customFormat="true" ht="12.75" hidden="false" customHeight="false" outlineLevel="0" collapsed="false">
      <c r="A186" s="26" t="n">
        <v>178</v>
      </c>
      <c r="B186" s="32" t="s">
        <v>445</v>
      </c>
      <c r="C186" s="28" t="n">
        <f aca="false">SUM(D186:M186)</f>
        <v>40.8</v>
      </c>
      <c r="D186" s="29" t="s">
        <v>16</v>
      </c>
      <c r="E186" s="29" t="s">
        <v>16</v>
      </c>
      <c r="F186" s="29" t="s">
        <v>16</v>
      </c>
      <c r="G186" s="29" t="s">
        <v>16</v>
      </c>
      <c r="H186" s="33" t="n">
        <v>40.8</v>
      </c>
      <c r="I186" s="29" t="s">
        <v>16</v>
      </c>
      <c r="J186" s="29" t="s">
        <v>16</v>
      </c>
      <c r="K186" s="29" t="s">
        <v>16</v>
      </c>
      <c r="L186" s="29" t="s">
        <v>16</v>
      </c>
      <c r="M186" s="29" t="s">
        <v>16</v>
      </c>
    </row>
    <row r="187" s="30" customFormat="true" ht="12.75" hidden="false" customHeight="false" outlineLevel="0" collapsed="false">
      <c r="A187" s="26" t="n">
        <v>179</v>
      </c>
      <c r="B187" s="32" t="s">
        <v>446</v>
      </c>
      <c r="C187" s="28" t="n">
        <f aca="false">SUM(D187:M187)</f>
        <v>40.8</v>
      </c>
      <c r="D187" s="29" t="s">
        <v>16</v>
      </c>
      <c r="E187" s="29" t="s">
        <v>16</v>
      </c>
      <c r="F187" s="29" t="s">
        <v>16</v>
      </c>
      <c r="G187" s="29" t="s">
        <v>16</v>
      </c>
      <c r="H187" s="29" t="s">
        <v>16</v>
      </c>
      <c r="I187" s="29" t="s">
        <v>16</v>
      </c>
      <c r="J187" s="29" t="s">
        <v>16</v>
      </c>
      <c r="K187" s="33" t="n">
        <v>40.8</v>
      </c>
      <c r="L187" s="29" t="s">
        <v>16</v>
      </c>
      <c r="M187" s="29" t="s">
        <v>16</v>
      </c>
    </row>
    <row r="188" s="30" customFormat="true" ht="12.75" hidden="false" customHeight="false" outlineLevel="0" collapsed="false">
      <c r="A188" s="26" t="n">
        <v>180</v>
      </c>
      <c r="B188" s="32" t="s">
        <v>447</v>
      </c>
      <c r="C188" s="28" t="n">
        <f aca="false">SUM(D188:M188)</f>
        <v>40.8</v>
      </c>
      <c r="D188" s="29" t="s">
        <v>16</v>
      </c>
      <c r="E188" s="29" t="s">
        <v>16</v>
      </c>
      <c r="F188" s="29" t="s">
        <v>16</v>
      </c>
      <c r="G188" s="29" t="s">
        <v>16</v>
      </c>
      <c r="H188" s="29" t="s">
        <v>16</v>
      </c>
      <c r="I188" s="29" t="s">
        <v>16</v>
      </c>
      <c r="J188" s="33" t="n">
        <v>40.8</v>
      </c>
      <c r="K188" s="29" t="s">
        <v>16</v>
      </c>
      <c r="L188" s="29" t="s">
        <v>16</v>
      </c>
      <c r="M188" s="29" t="s">
        <v>16</v>
      </c>
    </row>
    <row r="189" s="30" customFormat="true" ht="12.75" hidden="false" customHeight="false" outlineLevel="0" collapsed="false">
      <c r="A189" s="26" t="n">
        <v>181</v>
      </c>
      <c r="B189" s="32" t="s">
        <v>448</v>
      </c>
      <c r="C189" s="28" t="n">
        <f aca="false">SUM(D189:M189)</f>
        <v>40.8</v>
      </c>
      <c r="D189" s="29" t="s">
        <v>16</v>
      </c>
      <c r="E189" s="29" t="s">
        <v>16</v>
      </c>
      <c r="F189" s="29" t="s">
        <v>16</v>
      </c>
      <c r="G189" s="29" t="s">
        <v>16</v>
      </c>
      <c r="H189" s="29" t="s">
        <v>16</v>
      </c>
      <c r="I189" s="29" t="s">
        <v>16</v>
      </c>
      <c r="J189" s="29" t="s">
        <v>16</v>
      </c>
      <c r="K189" s="33" t="n">
        <v>40.8</v>
      </c>
      <c r="L189" s="29" t="s">
        <v>16</v>
      </c>
      <c r="M189" s="29" t="s">
        <v>16</v>
      </c>
    </row>
    <row r="190" s="30" customFormat="true" ht="12.75" hidden="false" customHeight="false" outlineLevel="0" collapsed="false">
      <c r="A190" s="26" t="n">
        <v>182</v>
      </c>
      <c r="B190" s="32" t="s">
        <v>449</v>
      </c>
      <c r="C190" s="28" t="n">
        <f aca="false">SUM(D190:M190)</f>
        <v>40.8</v>
      </c>
      <c r="D190" s="29" t="s">
        <v>16</v>
      </c>
      <c r="E190" s="29" t="s">
        <v>16</v>
      </c>
      <c r="F190" s="29" t="s">
        <v>16</v>
      </c>
      <c r="G190" s="29" t="s">
        <v>16</v>
      </c>
      <c r="H190" s="29" t="s">
        <v>16</v>
      </c>
      <c r="I190" s="29" t="s">
        <v>16</v>
      </c>
      <c r="J190" s="29" t="s">
        <v>16</v>
      </c>
      <c r="K190" s="33" t="n">
        <v>40.8</v>
      </c>
      <c r="L190" s="29" t="s">
        <v>16</v>
      </c>
      <c r="M190" s="29" t="s">
        <v>16</v>
      </c>
    </row>
    <row r="191" s="30" customFormat="true" ht="12.75" hidden="false" customHeight="false" outlineLevel="0" collapsed="false">
      <c r="A191" s="26" t="n">
        <v>183</v>
      </c>
      <c r="B191" s="32" t="s">
        <v>450</v>
      </c>
      <c r="C191" s="28" t="n">
        <f aca="false">SUM(D191:M191)</f>
        <v>40.8</v>
      </c>
      <c r="D191" s="29" t="s">
        <v>16</v>
      </c>
      <c r="E191" s="29" t="s">
        <v>16</v>
      </c>
      <c r="F191" s="29" t="s">
        <v>16</v>
      </c>
      <c r="G191" s="29" t="s">
        <v>16</v>
      </c>
      <c r="H191" s="29" t="s">
        <v>16</v>
      </c>
      <c r="I191" s="29" t="s">
        <v>16</v>
      </c>
      <c r="J191" s="29" t="s">
        <v>16</v>
      </c>
      <c r="K191" s="33" t="n">
        <v>40.8</v>
      </c>
      <c r="L191" s="29" t="s">
        <v>16</v>
      </c>
      <c r="M191" s="29" t="s">
        <v>16</v>
      </c>
    </row>
    <row r="192" s="30" customFormat="true" ht="12.75" hidden="false" customHeight="false" outlineLevel="0" collapsed="false">
      <c r="A192" s="26" t="n">
        <v>184</v>
      </c>
      <c r="B192" s="32" t="s">
        <v>451</v>
      </c>
      <c r="C192" s="28" t="n">
        <f aca="false">SUM(D192:M192)</f>
        <v>40.8</v>
      </c>
      <c r="D192" s="29" t="s">
        <v>16</v>
      </c>
      <c r="E192" s="29" t="s">
        <v>16</v>
      </c>
      <c r="F192" s="29" t="s">
        <v>16</v>
      </c>
      <c r="G192" s="29" t="s">
        <v>16</v>
      </c>
      <c r="H192" s="29" t="s">
        <v>16</v>
      </c>
      <c r="I192" s="29" t="n">
        <v>40.8</v>
      </c>
      <c r="J192" s="29" t="s">
        <v>16</v>
      </c>
      <c r="K192" s="29" t="s">
        <v>16</v>
      </c>
      <c r="L192" s="29" t="s">
        <v>16</v>
      </c>
      <c r="M192" s="29" t="s">
        <v>16</v>
      </c>
    </row>
    <row r="193" s="30" customFormat="true" ht="12.75" hidden="false" customHeight="false" outlineLevel="0" collapsed="false">
      <c r="A193" s="26" t="n">
        <v>185</v>
      </c>
      <c r="B193" s="32" t="s">
        <v>452</v>
      </c>
      <c r="C193" s="28" t="n">
        <f aca="false">SUM(D193:M193)</f>
        <v>40.8</v>
      </c>
      <c r="D193" s="29" t="s">
        <v>16</v>
      </c>
      <c r="E193" s="29" t="s">
        <v>16</v>
      </c>
      <c r="F193" s="29" t="s">
        <v>16</v>
      </c>
      <c r="G193" s="29" t="s">
        <v>16</v>
      </c>
      <c r="H193" s="29" t="s">
        <v>16</v>
      </c>
      <c r="I193" s="29" t="s">
        <v>16</v>
      </c>
      <c r="J193" s="29" t="s">
        <v>16</v>
      </c>
      <c r="K193" s="33" t="n">
        <v>40.8</v>
      </c>
      <c r="L193" s="29" t="s">
        <v>16</v>
      </c>
      <c r="M193" s="29" t="s">
        <v>16</v>
      </c>
    </row>
    <row r="194" s="30" customFormat="true" ht="12.75" hidden="false" customHeight="false" outlineLevel="0" collapsed="false">
      <c r="A194" s="26" t="n">
        <v>186</v>
      </c>
      <c r="B194" s="32" t="s">
        <v>453</v>
      </c>
      <c r="C194" s="28" t="n">
        <f aca="false">SUM(D194:M194)</f>
        <v>40</v>
      </c>
      <c r="D194" s="29" t="s">
        <v>16</v>
      </c>
      <c r="E194" s="29" t="s">
        <v>16</v>
      </c>
      <c r="F194" s="29" t="s">
        <v>16</v>
      </c>
      <c r="G194" s="29" t="s">
        <v>16</v>
      </c>
      <c r="H194" s="29" t="s">
        <v>16</v>
      </c>
      <c r="I194" s="29" t="s">
        <v>16</v>
      </c>
      <c r="J194" s="33" t="n">
        <v>40</v>
      </c>
      <c r="K194" s="29" t="s">
        <v>16</v>
      </c>
      <c r="L194" s="29" t="s">
        <v>16</v>
      </c>
      <c r="M194" s="29" t="s">
        <v>16</v>
      </c>
    </row>
    <row r="195" s="30" customFormat="true" ht="12.75" hidden="false" customHeight="false" outlineLevel="0" collapsed="false">
      <c r="A195" s="26" t="n">
        <v>187</v>
      </c>
      <c r="B195" s="32" t="s">
        <v>454</v>
      </c>
      <c r="C195" s="28" t="n">
        <f aca="false">SUM(D195:M195)</f>
        <v>40</v>
      </c>
      <c r="D195" s="29" t="s">
        <v>16</v>
      </c>
      <c r="E195" s="29" t="s">
        <v>16</v>
      </c>
      <c r="F195" s="29" t="s">
        <v>16</v>
      </c>
      <c r="G195" s="29" t="s">
        <v>16</v>
      </c>
      <c r="H195" s="33" t="n">
        <v>40</v>
      </c>
      <c r="I195" s="29" t="s">
        <v>16</v>
      </c>
      <c r="J195" s="29" t="s">
        <v>16</v>
      </c>
      <c r="K195" s="29" t="s">
        <v>16</v>
      </c>
      <c r="L195" s="29" t="s">
        <v>16</v>
      </c>
      <c r="M195" s="29" t="s">
        <v>16</v>
      </c>
    </row>
    <row r="196" s="30" customFormat="true" ht="12.75" hidden="false" customHeight="false" outlineLevel="0" collapsed="false">
      <c r="A196" s="26" t="n">
        <v>188</v>
      </c>
      <c r="B196" s="32" t="s">
        <v>455</v>
      </c>
      <c r="C196" s="28" t="n">
        <f aca="false">SUM(D196:M196)</f>
        <v>40</v>
      </c>
      <c r="D196" s="29" t="s">
        <v>16</v>
      </c>
      <c r="E196" s="29" t="s">
        <v>16</v>
      </c>
      <c r="F196" s="29" t="s">
        <v>16</v>
      </c>
      <c r="G196" s="29" t="s">
        <v>16</v>
      </c>
      <c r="H196" s="29" t="s">
        <v>16</v>
      </c>
      <c r="I196" s="29" t="n">
        <v>40</v>
      </c>
      <c r="J196" s="29" t="s">
        <v>16</v>
      </c>
      <c r="K196" s="29" t="s">
        <v>16</v>
      </c>
      <c r="L196" s="29" t="s">
        <v>16</v>
      </c>
      <c r="M196" s="29" t="s">
        <v>16</v>
      </c>
    </row>
    <row r="197" s="30" customFormat="true" ht="12.75" hidden="false" customHeight="false" outlineLevel="0" collapsed="false">
      <c r="A197" s="26" t="n">
        <v>189</v>
      </c>
      <c r="B197" s="32" t="s">
        <v>456</v>
      </c>
      <c r="C197" s="28" t="n">
        <f aca="false">SUM(D197:M197)</f>
        <v>39.2</v>
      </c>
      <c r="D197" s="29" t="s">
        <v>16</v>
      </c>
      <c r="E197" s="29" t="s">
        <v>16</v>
      </c>
      <c r="F197" s="29" t="s">
        <v>16</v>
      </c>
      <c r="G197" s="29" t="s">
        <v>16</v>
      </c>
      <c r="H197" s="33" t="n">
        <v>39.2</v>
      </c>
      <c r="I197" s="29" t="s">
        <v>16</v>
      </c>
      <c r="J197" s="29" t="s">
        <v>16</v>
      </c>
      <c r="K197" s="29" t="s">
        <v>16</v>
      </c>
      <c r="L197" s="29" t="s">
        <v>16</v>
      </c>
      <c r="M197" s="29" t="s">
        <v>16</v>
      </c>
    </row>
    <row r="198" s="30" customFormat="true" ht="12.75" hidden="false" customHeight="false" outlineLevel="0" collapsed="false">
      <c r="A198" s="26" t="n">
        <v>190</v>
      </c>
      <c r="B198" s="27" t="s">
        <v>457</v>
      </c>
      <c r="C198" s="28" t="n">
        <f aca="false">SUM(D198:M198)</f>
        <v>39.2</v>
      </c>
      <c r="D198" s="29" t="s">
        <v>16</v>
      </c>
      <c r="E198" s="29" t="s">
        <v>16</v>
      </c>
      <c r="F198" s="39" t="s">
        <v>16</v>
      </c>
      <c r="G198" s="33" t="n">
        <v>39.2</v>
      </c>
      <c r="H198" s="29" t="s">
        <v>16</v>
      </c>
      <c r="I198" s="29" t="s">
        <v>16</v>
      </c>
      <c r="J198" s="29" t="s">
        <v>16</v>
      </c>
      <c r="K198" s="29" t="s">
        <v>16</v>
      </c>
      <c r="L198" s="29" t="s">
        <v>16</v>
      </c>
      <c r="M198" s="29" t="s">
        <v>16</v>
      </c>
    </row>
    <row r="199" s="30" customFormat="true" ht="12.75" hidden="false" customHeight="false" outlineLevel="0" collapsed="false">
      <c r="A199" s="26" t="n">
        <v>191</v>
      </c>
      <c r="B199" s="32" t="s">
        <v>458</v>
      </c>
      <c r="C199" s="28" t="n">
        <f aca="false">SUM(D199:M199)</f>
        <v>39.2</v>
      </c>
      <c r="D199" s="29" t="s">
        <v>16</v>
      </c>
      <c r="E199" s="29" t="s">
        <v>16</v>
      </c>
      <c r="F199" s="29" t="s">
        <v>16</v>
      </c>
      <c r="G199" s="29" t="s">
        <v>16</v>
      </c>
      <c r="H199" s="29" t="s">
        <v>16</v>
      </c>
      <c r="I199" s="29" t="n">
        <v>39.2</v>
      </c>
      <c r="J199" s="29" t="s">
        <v>16</v>
      </c>
      <c r="K199" s="29" t="s">
        <v>16</v>
      </c>
      <c r="L199" s="29" t="s">
        <v>16</v>
      </c>
      <c r="M199" s="29" t="s">
        <v>16</v>
      </c>
    </row>
    <row r="200" s="30" customFormat="true" ht="12.75" hidden="false" customHeight="false" outlineLevel="0" collapsed="false">
      <c r="A200" s="26" t="n">
        <v>192</v>
      </c>
      <c r="B200" s="32" t="s">
        <v>459</v>
      </c>
      <c r="C200" s="28" t="n">
        <f aca="false">SUM(D200:M200)</f>
        <v>38.4</v>
      </c>
      <c r="D200" s="29" t="s">
        <v>16</v>
      </c>
      <c r="E200" s="29" t="s">
        <v>16</v>
      </c>
      <c r="F200" s="29" t="s">
        <v>16</v>
      </c>
      <c r="G200" s="29" t="s">
        <v>16</v>
      </c>
      <c r="H200" s="29" t="s">
        <v>16</v>
      </c>
      <c r="I200" s="29" t="s">
        <v>16</v>
      </c>
      <c r="J200" s="33" t="n">
        <v>38.4</v>
      </c>
      <c r="K200" s="29" t="s">
        <v>16</v>
      </c>
      <c r="L200" s="29" t="s">
        <v>16</v>
      </c>
      <c r="M200" s="29" t="s">
        <v>16</v>
      </c>
    </row>
    <row r="201" s="30" customFormat="true" ht="12.75" hidden="false" customHeight="false" outlineLevel="0" collapsed="false">
      <c r="A201" s="26" t="n">
        <v>193</v>
      </c>
      <c r="B201" s="32" t="s">
        <v>460</v>
      </c>
      <c r="C201" s="28" t="n">
        <f aca="false">SUM(D201:M201)</f>
        <v>38.4</v>
      </c>
      <c r="D201" s="29" t="s">
        <v>16</v>
      </c>
      <c r="E201" s="29" t="s">
        <v>16</v>
      </c>
      <c r="F201" s="29" t="s">
        <v>16</v>
      </c>
      <c r="G201" s="29" t="s">
        <v>16</v>
      </c>
      <c r="H201" s="29" t="s">
        <v>16</v>
      </c>
      <c r="I201" s="29" t="n">
        <v>38.4</v>
      </c>
      <c r="J201" s="29" t="s">
        <v>16</v>
      </c>
      <c r="K201" s="29" t="s">
        <v>16</v>
      </c>
      <c r="L201" s="29" t="s">
        <v>16</v>
      </c>
      <c r="M201" s="29" t="s">
        <v>16</v>
      </c>
    </row>
    <row r="202" s="30" customFormat="true" ht="12.75" hidden="false" customHeight="false" outlineLevel="0" collapsed="false">
      <c r="A202" s="26" t="n">
        <v>194</v>
      </c>
      <c r="B202" s="27" t="s">
        <v>461</v>
      </c>
      <c r="C202" s="28" t="n">
        <f aca="false">SUM(D202:M202)</f>
        <v>38.4</v>
      </c>
      <c r="D202" s="29" t="s">
        <v>16</v>
      </c>
      <c r="E202" s="29" t="s">
        <v>16</v>
      </c>
      <c r="F202" s="39" t="s">
        <v>16</v>
      </c>
      <c r="G202" s="33" t="n">
        <v>38.4</v>
      </c>
      <c r="H202" s="29" t="s">
        <v>16</v>
      </c>
      <c r="I202" s="29" t="s">
        <v>16</v>
      </c>
      <c r="J202" s="29" t="s">
        <v>16</v>
      </c>
      <c r="K202" s="29" t="s">
        <v>16</v>
      </c>
      <c r="L202" s="29" t="s">
        <v>16</v>
      </c>
      <c r="M202" s="29" t="s">
        <v>16</v>
      </c>
    </row>
    <row r="203" s="30" customFormat="true" ht="12.75" hidden="false" customHeight="false" outlineLevel="0" collapsed="false">
      <c r="A203" s="26" t="n">
        <v>195</v>
      </c>
      <c r="B203" s="32" t="s">
        <v>462</v>
      </c>
      <c r="C203" s="28" t="n">
        <f aca="false">SUM(D203:M203)</f>
        <v>37.6</v>
      </c>
      <c r="D203" s="29" t="s">
        <v>16</v>
      </c>
      <c r="E203" s="29" t="s">
        <v>16</v>
      </c>
      <c r="F203" s="29" t="s">
        <v>16</v>
      </c>
      <c r="G203" s="29" t="s">
        <v>16</v>
      </c>
      <c r="H203" s="29" t="s">
        <v>16</v>
      </c>
      <c r="I203" s="29" t="s">
        <v>16</v>
      </c>
      <c r="J203" s="33" t="n">
        <v>37.6</v>
      </c>
      <c r="K203" s="29" t="s">
        <v>16</v>
      </c>
      <c r="L203" s="29" t="s">
        <v>16</v>
      </c>
      <c r="M203" s="29" t="s">
        <v>16</v>
      </c>
    </row>
    <row r="204" s="30" customFormat="true" ht="12.75" hidden="false" customHeight="false" outlineLevel="0" collapsed="false">
      <c r="A204" s="26" t="n">
        <v>196</v>
      </c>
      <c r="B204" s="32" t="s">
        <v>463</v>
      </c>
      <c r="C204" s="28" t="n">
        <f aca="false">SUM(D204:M204)</f>
        <v>37.6</v>
      </c>
      <c r="D204" s="29" t="s">
        <v>16</v>
      </c>
      <c r="E204" s="29" t="s">
        <v>16</v>
      </c>
      <c r="F204" s="29" t="s">
        <v>16</v>
      </c>
      <c r="G204" s="29" t="s">
        <v>16</v>
      </c>
      <c r="H204" s="29" t="s">
        <v>16</v>
      </c>
      <c r="I204" s="29" t="n">
        <v>37.6</v>
      </c>
      <c r="J204" s="29" t="s">
        <v>16</v>
      </c>
      <c r="K204" s="29" t="s">
        <v>16</v>
      </c>
      <c r="L204" s="29" t="s">
        <v>16</v>
      </c>
      <c r="M204" s="29" t="s">
        <v>16</v>
      </c>
    </row>
    <row r="205" s="30" customFormat="true" ht="12.75" hidden="false" customHeight="false" outlineLevel="0" collapsed="false">
      <c r="A205" s="26" t="n">
        <v>197</v>
      </c>
      <c r="B205" s="27" t="s">
        <v>230</v>
      </c>
      <c r="C205" s="28" t="n">
        <f aca="false">SUM(D205:M205)</f>
        <v>37.6</v>
      </c>
      <c r="D205" s="29" t="s">
        <v>16</v>
      </c>
      <c r="E205" s="29" t="s">
        <v>16</v>
      </c>
      <c r="F205" s="39" t="s">
        <v>16</v>
      </c>
      <c r="G205" s="33" t="n">
        <v>37.6</v>
      </c>
      <c r="H205" s="29" t="s">
        <v>16</v>
      </c>
      <c r="I205" s="29" t="s">
        <v>16</v>
      </c>
      <c r="J205" s="29" t="s">
        <v>16</v>
      </c>
      <c r="K205" s="29" t="s">
        <v>16</v>
      </c>
      <c r="L205" s="29" t="s">
        <v>16</v>
      </c>
      <c r="M205" s="29" t="s">
        <v>16</v>
      </c>
    </row>
    <row r="206" s="30" customFormat="true" ht="12.75" hidden="false" customHeight="false" outlineLevel="0" collapsed="false">
      <c r="A206" s="26" t="n">
        <v>198</v>
      </c>
      <c r="B206" s="27" t="s">
        <v>464</v>
      </c>
      <c r="C206" s="28" t="n">
        <f aca="false">SUM(D206:M206)</f>
        <v>36.8</v>
      </c>
      <c r="D206" s="29" t="s">
        <v>16</v>
      </c>
      <c r="E206" s="29" t="s">
        <v>16</v>
      </c>
      <c r="F206" s="39" t="s">
        <v>16</v>
      </c>
      <c r="G206" s="33" t="n">
        <v>36.8</v>
      </c>
      <c r="H206" s="29" t="s">
        <v>16</v>
      </c>
      <c r="I206" s="29" t="s">
        <v>16</v>
      </c>
      <c r="J206" s="29" t="s">
        <v>16</v>
      </c>
      <c r="K206" s="29" t="s">
        <v>16</v>
      </c>
      <c r="L206" s="29" t="s">
        <v>16</v>
      </c>
      <c r="M206" s="29" t="s">
        <v>16</v>
      </c>
    </row>
    <row r="207" s="30" customFormat="true" ht="12.75" hidden="false" customHeight="false" outlineLevel="0" collapsed="false">
      <c r="A207" s="26" t="n">
        <v>199</v>
      </c>
      <c r="B207" s="32" t="s">
        <v>465</v>
      </c>
      <c r="C207" s="28" t="n">
        <f aca="false">SUM(D207:M207)</f>
        <v>36.6</v>
      </c>
      <c r="D207" s="29" t="s">
        <v>16</v>
      </c>
      <c r="E207" s="29" t="s">
        <v>16</v>
      </c>
      <c r="F207" s="29" t="s">
        <v>16</v>
      </c>
      <c r="G207" s="29" t="s">
        <v>16</v>
      </c>
      <c r="H207" s="29" t="s">
        <v>16</v>
      </c>
      <c r="I207" s="29" t="s">
        <v>16</v>
      </c>
      <c r="J207" s="33" t="n">
        <v>36.6</v>
      </c>
      <c r="K207" s="29" t="s">
        <v>16</v>
      </c>
      <c r="L207" s="29" t="s">
        <v>16</v>
      </c>
      <c r="M207" s="29" t="s">
        <v>16</v>
      </c>
    </row>
    <row r="208" s="30" customFormat="true" ht="12.75" hidden="false" customHeight="false" outlineLevel="0" collapsed="false">
      <c r="A208" s="26" t="n">
        <v>200</v>
      </c>
      <c r="B208" s="32" t="s">
        <v>466</v>
      </c>
      <c r="C208" s="28" t="n">
        <f aca="false">SUM(D208:M208)</f>
        <v>33</v>
      </c>
      <c r="D208" s="29" t="s">
        <v>16</v>
      </c>
      <c r="E208" s="29" t="s">
        <v>16</v>
      </c>
      <c r="F208" s="29" t="s">
        <v>16</v>
      </c>
      <c r="G208" s="29" t="s">
        <v>16</v>
      </c>
      <c r="H208" s="29" t="s">
        <v>16</v>
      </c>
      <c r="I208" s="29" t="s">
        <v>16</v>
      </c>
      <c r="J208" s="33" t="n">
        <v>33</v>
      </c>
      <c r="K208" s="29" t="s">
        <v>16</v>
      </c>
      <c r="L208" s="29" t="s">
        <v>16</v>
      </c>
      <c r="M208" s="29" t="s">
        <v>16</v>
      </c>
    </row>
    <row r="209" s="30" customFormat="true" ht="12.75" hidden="false" customHeight="false" outlineLevel="0" collapsed="false">
      <c r="A209" s="26" t="n">
        <v>201</v>
      </c>
      <c r="B209" s="32" t="s">
        <v>467</v>
      </c>
      <c r="C209" s="28" t="n">
        <f aca="false">SUM(D209:M209)</f>
        <v>31.8</v>
      </c>
      <c r="D209" s="29" t="s">
        <v>16</v>
      </c>
      <c r="E209" s="29" t="s">
        <v>16</v>
      </c>
      <c r="F209" s="29" t="s">
        <v>16</v>
      </c>
      <c r="G209" s="29" t="s">
        <v>16</v>
      </c>
      <c r="H209" s="29" t="s">
        <v>16</v>
      </c>
      <c r="I209" s="29" t="s">
        <v>16</v>
      </c>
      <c r="J209" s="33" t="n">
        <v>31.8</v>
      </c>
      <c r="K209" s="29" t="s">
        <v>16</v>
      </c>
      <c r="L209" s="29" t="s">
        <v>16</v>
      </c>
      <c r="M209" s="29" t="s">
        <v>16</v>
      </c>
    </row>
    <row r="210" s="30" customFormat="true" ht="12.75" hidden="false" customHeight="false" outlineLevel="0" collapsed="false">
      <c r="A210" s="26" t="n">
        <v>202</v>
      </c>
      <c r="B210" s="32" t="s">
        <v>468</v>
      </c>
      <c r="C210" s="28" t="n">
        <f aca="false">SUM(D210:M210)</f>
        <v>30.6</v>
      </c>
      <c r="D210" s="29" t="s">
        <v>16</v>
      </c>
      <c r="E210" s="29" t="s">
        <v>16</v>
      </c>
      <c r="F210" s="29" t="s">
        <v>16</v>
      </c>
      <c r="G210" s="29" t="s">
        <v>16</v>
      </c>
      <c r="H210" s="29" t="s">
        <v>16</v>
      </c>
      <c r="I210" s="29" t="s">
        <v>16</v>
      </c>
      <c r="J210" s="33" t="n">
        <v>30.6</v>
      </c>
      <c r="K210" s="29" t="s">
        <v>16</v>
      </c>
      <c r="L210" s="29" t="s">
        <v>16</v>
      </c>
      <c r="M210" s="29" t="s">
        <v>16</v>
      </c>
    </row>
    <row r="211" s="30" customFormat="true" ht="12.75" hidden="false" customHeight="false" outlineLevel="0" collapsed="false">
      <c r="A211" s="26" t="n">
        <v>203</v>
      </c>
      <c r="B211" s="32" t="s">
        <v>469</v>
      </c>
      <c r="C211" s="28" t="n">
        <f aca="false">SUM(D211:M211)</f>
        <v>30</v>
      </c>
      <c r="D211" s="29" t="s">
        <v>16</v>
      </c>
      <c r="E211" s="29" t="s">
        <v>16</v>
      </c>
      <c r="F211" s="29" t="s">
        <v>16</v>
      </c>
      <c r="G211" s="29" t="s">
        <v>16</v>
      </c>
      <c r="H211" s="29" t="s">
        <v>16</v>
      </c>
      <c r="I211" s="29" t="s">
        <v>16</v>
      </c>
      <c r="J211" s="33" t="n">
        <v>30</v>
      </c>
      <c r="K211" s="29" t="s">
        <v>16</v>
      </c>
      <c r="L211" s="29" t="s">
        <v>16</v>
      </c>
      <c r="M211" s="29" t="s">
        <v>16</v>
      </c>
    </row>
    <row r="212" s="30" customFormat="true" ht="12.75" hidden="false" customHeight="false" outlineLevel="0" collapsed="false">
      <c r="A212" s="26" t="n">
        <v>204</v>
      </c>
      <c r="B212" s="32" t="s">
        <v>470</v>
      </c>
      <c r="C212" s="28" t="n">
        <f aca="false">SUM(D212:M212)</f>
        <v>29.4</v>
      </c>
      <c r="D212" s="29" t="s">
        <v>16</v>
      </c>
      <c r="E212" s="29" t="s">
        <v>16</v>
      </c>
      <c r="F212" s="29" t="s">
        <v>16</v>
      </c>
      <c r="G212" s="29" t="s">
        <v>16</v>
      </c>
      <c r="H212" s="29" t="s">
        <v>16</v>
      </c>
      <c r="I212" s="29" t="s">
        <v>16</v>
      </c>
      <c r="J212" s="33" t="n">
        <v>29.4</v>
      </c>
      <c r="K212" s="29" t="s">
        <v>16</v>
      </c>
      <c r="L212" s="29" t="s">
        <v>16</v>
      </c>
      <c r="M212" s="29" t="s">
        <v>16</v>
      </c>
    </row>
    <row r="213" s="30" customFormat="true" ht="12.75" hidden="false" customHeight="false" outlineLevel="0" collapsed="false">
      <c r="A213" s="26" t="n">
        <v>205</v>
      </c>
      <c r="B213" s="32" t="s">
        <v>471</v>
      </c>
      <c r="C213" s="28" t="n">
        <f aca="false">SUM(D213:M213)</f>
        <v>28.8</v>
      </c>
      <c r="D213" s="29" t="s">
        <v>16</v>
      </c>
      <c r="E213" s="29" t="s">
        <v>16</v>
      </c>
      <c r="F213" s="29" t="s">
        <v>16</v>
      </c>
      <c r="G213" s="29" t="s">
        <v>16</v>
      </c>
      <c r="H213" s="29" t="s">
        <v>16</v>
      </c>
      <c r="I213" s="29" t="s">
        <v>16</v>
      </c>
      <c r="J213" s="33" t="n">
        <v>28.8</v>
      </c>
      <c r="K213" s="29" t="s">
        <v>16</v>
      </c>
      <c r="L213" s="29" t="s">
        <v>16</v>
      </c>
      <c r="M213" s="29" t="s">
        <v>16</v>
      </c>
    </row>
    <row r="214" s="30" customFormat="true" ht="12.75" hidden="false" customHeight="false" outlineLevel="0" collapsed="false">
      <c r="A214" s="26" t="n">
        <v>206</v>
      </c>
      <c r="B214" s="32" t="s">
        <v>472</v>
      </c>
      <c r="C214" s="28" t="n">
        <f aca="false">SUM(D214:M214)</f>
        <v>28.2</v>
      </c>
      <c r="D214" s="29" t="s">
        <v>16</v>
      </c>
      <c r="E214" s="29" t="s">
        <v>16</v>
      </c>
      <c r="F214" s="29" t="s">
        <v>16</v>
      </c>
      <c r="G214" s="29" t="s">
        <v>16</v>
      </c>
      <c r="H214" s="29" t="s">
        <v>16</v>
      </c>
      <c r="I214" s="29" t="s">
        <v>16</v>
      </c>
      <c r="J214" s="33" t="n">
        <v>28.2</v>
      </c>
      <c r="K214" s="29" t="s">
        <v>16</v>
      </c>
      <c r="L214" s="29" t="s">
        <v>16</v>
      </c>
      <c r="M214" s="29" t="s">
        <v>16</v>
      </c>
    </row>
    <row r="215" s="30" customFormat="true" ht="12.75" hidden="false" customHeight="false" outlineLevel="0" collapsed="false">
      <c r="A215" s="26" t="n">
        <v>207</v>
      </c>
      <c r="B215" s="32" t="s">
        <v>473</v>
      </c>
      <c r="C215" s="28" t="n">
        <f aca="false">SUM(D215:M215)</f>
        <v>27.6</v>
      </c>
      <c r="D215" s="29" t="s">
        <v>16</v>
      </c>
      <c r="E215" s="29" t="s">
        <v>16</v>
      </c>
      <c r="F215" s="29" t="s">
        <v>16</v>
      </c>
      <c r="G215" s="29" t="s">
        <v>16</v>
      </c>
      <c r="H215" s="29" t="s">
        <v>16</v>
      </c>
      <c r="I215" s="29" t="s">
        <v>16</v>
      </c>
      <c r="J215" s="33" t="n">
        <v>27.6</v>
      </c>
      <c r="K215" s="29" t="s">
        <v>16</v>
      </c>
      <c r="L215" s="29" t="s">
        <v>16</v>
      </c>
      <c r="M215" s="29" t="s">
        <v>16</v>
      </c>
    </row>
    <row r="216" s="30" customFormat="true" ht="12.75" hidden="false" customHeight="false" outlineLevel="0" collapsed="false">
      <c r="A216" s="26" t="n">
        <v>208</v>
      </c>
      <c r="B216" s="32" t="s">
        <v>474</v>
      </c>
      <c r="C216" s="28" t="n">
        <f aca="false">SUM(D216:M216)</f>
        <v>27</v>
      </c>
      <c r="D216" s="29" t="s">
        <v>16</v>
      </c>
      <c r="E216" s="29" t="s">
        <v>16</v>
      </c>
      <c r="F216" s="29" t="s">
        <v>16</v>
      </c>
      <c r="G216" s="29" t="s">
        <v>16</v>
      </c>
      <c r="H216" s="29" t="s">
        <v>16</v>
      </c>
      <c r="I216" s="29" t="s">
        <v>16</v>
      </c>
      <c r="J216" s="33" t="n">
        <v>27</v>
      </c>
      <c r="K216" s="29" t="s">
        <v>16</v>
      </c>
      <c r="L216" s="29" t="s">
        <v>16</v>
      </c>
      <c r="M216" s="29" t="s">
        <v>16</v>
      </c>
    </row>
    <row r="217" s="30" customFormat="true" ht="12.75" hidden="false" customHeight="false" outlineLevel="0" collapsed="false">
      <c r="A217" s="26" t="n">
        <v>209</v>
      </c>
      <c r="B217" s="32" t="s">
        <v>475</v>
      </c>
      <c r="C217" s="28" t="n">
        <f aca="false">SUM(D217:M217)</f>
        <v>10</v>
      </c>
      <c r="D217" s="29" t="s">
        <v>16</v>
      </c>
      <c r="E217" s="29" t="s">
        <v>16</v>
      </c>
      <c r="F217" s="29" t="s">
        <v>16</v>
      </c>
      <c r="G217" s="29" t="s">
        <v>16</v>
      </c>
      <c r="H217" s="29" t="s">
        <v>16</v>
      </c>
      <c r="I217" s="29" t="s">
        <v>16</v>
      </c>
      <c r="J217" s="33" t="n">
        <v>5</v>
      </c>
      <c r="K217" s="29" t="s">
        <v>16</v>
      </c>
      <c r="L217" s="29" t="s">
        <v>16</v>
      </c>
      <c r="M217" s="29" t="n">
        <v>5</v>
      </c>
    </row>
    <row r="218" s="30" customFormat="true" ht="12.75" hidden="false" customHeight="false" outlineLevel="0" collapsed="false">
      <c r="A218" s="26" t="n">
        <v>210</v>
      </c>
      <c r="B218" s="27" t="s">
        <v>476</v>
      </c>
      <c r="C218" s="28" t="n">
        <f aca="false">SUM(D218:M218)</f>
        <v>10</v>
      </c>
      <c r="D218" s="29" t="s">
        <v>16</v>
      </c>
      <c r="E218" s="29" t="s">
        <v>16</v>
      </c>
      <c r="F218" s="29" t="s">
        <v>16</v>
      </c>
      <c r="G218" s="29" t="s">
        <v>16</v>
      </c>
      <c r="H218" s="29" t="s">
        <v>16</v>
      </c>
      <c r="I218" s="29" t="s">
        <v>16</v>
      </c>
      <c r="J218" s="29" t="s">
        <v>16</v>
      </c>
      <c r="K218" s="29" t="s">
        <v>16</v>
      </c>
      <c r="L218" s="33" t="n">
        <v>5</v>
      </c>
      <c r="M218" s="29" t="n">
        <v>5</v>
      </c>
    </row>
    <row r="219" s="30" customFormat="true" ht="12.75" hidden="false" customHeight="false" outlineLevel="0" collapsed="false">
      <c r="A219" s="26" t="n">
        <v>211</v>
      </c>
      <c r="B219" s="34" t="s">
        <v>477</v>
      </c>
      <c r="C219" s="28" t="n">
        <f aca="false">SUM(D219:M219)</f>
        <v>5</v>
      </c>
      <c r="D219" s="29" t="s">
        <v>16</v>
      </c>
      <c r="E219" s="29" t="s">
        <v>16</v>
      </c>
      <c r="F219" s="29" t="s">
        <v>16</v>
      </c>
      <c r="G219" s="29" t="s">
        <v>16</v>
      </c>
      <c r="H219" s="29" t="s">
        <v>16</v>
      </c>
      <c r="I219" s="29" t="s">
        <v>16</v>
      </c>
      <c r="J219" s="29" t="s">
        <v>16</v>
      </c>
      <c r="K219" s="29" t="s">
        <v>16</v>
      </c>
      <c r="L219" s="29" t="s">
        <v>16</v>
      </c>
      <c r="M219" s="33" t="n">
        <v>5</v>
      </c>
    </row>
    <row r="220" s="30" customFormat="true" ht="12.75" hidden="false" customHeight="false" outlineLevel="0" collapsed="false">
      <c r="A220" s="26" t="n">
        <v>212</v>
      </c>
      <c r="B220" s="27" t="s">
        <v>478</v>
      </c>
      <c r="C220" s="28" t="n">
        <f aca="false">SUM(D220:M220)</f>
        <v>5</v>
      </c>
      <c r="D220" s="29" t="s">
        <v>16</v>
      </c>
      <c r="E220" s="29" t="n">
        <v>5</v>
      </c>
      <c r="F220" s="39" t="s">
        <v>16</v>
      </c>
      <c r="G220" s="29" t="s">
        <v>16</v>
      </c>
      <c r="H220" s="29" t="s">
        <v>16</v>
      </c>
      <c r="I220" s="29" t="s">
        <v>16</v>
      </c>
      <c r="J220" s="29" t="s">
        <v>16</v>
      </c>
      <c r="K220" s="29" t="s">
        <v>16</v>
      </c>
      <c r="L220" s="29" t="s">
        <v>16</v>
      </c>
      <c r="M220" s="29" t="s">
        <v>16</v>
      </c>
    </row>
    <row r="221" s="30" customFormat="true" ht="12.75" hidden="false" customHeight="false" outlineLevel="0" collapsed="false">
      <c r="A221" s="26" t="n">
        <v>213</v>
      </c>
      <c r="B221" s="27" t="s">
        <v>479</v>
      </c>
      <c r="C221" s="28" t="n">
        <f aca="false">SUM(D221:M221)</f>
        <v>5</v>
      </c>
      <c r="D221" s="29" t="n">
        <v>5</v>
      </c>
      <c r="E221" s="29" t="s">
        <v>16</v>
      </c>
      <c r="F221" s="39" t="s">
        <v>16</v>
      </c>
      <c r="G221" s="29" t="s">
        <v>16</v>
      </c>
      <c r="H221" s="29" t="s">
        <v>16</v>
      </c>
      <c r="I221" s="29" t="s">
        <v>16</v>
      </c>
      <c r="J221" s="29" t="s">
        <v>16</v>
      </c>
      <c r="K221" s="29" t="s">
        <v>16</v>
      </c>
      <c r="L221" s="29" t="s">
        <v>16</v>
      </c>
      <c r="M221" s="29" t="s">
        <v>16</v>
      </c>
    </row>
    <row r="222" s="30" customFormat="true" ht="12.75" hidden="false" customHeight="false" outlineLevel="0" collapsed="false">
      <c r="A222" s="26" t="n">
        <v>214</v>
      </c>
      <c r="B222" s="32" t="s">
        <v>480</v>
      </c>
      <c r="C222" s="28" t="n">
        <f aca="false">SUM(D222:M222)</f>
        <v>5</v>
      </c>
      <c r="D222" s="29" t="s">
        <v>16</v>
      </c>
      <c r="E222" s="29" t="s">
        <v>16</v>
      </c>
      <c r="F222" s="29" t="s">
        <v>16</v>
      </c>
      <c r="G222" s="29" t="s">
        <v>16</v>
      </c>
      <c r="H222" s="33" t="n">
        <v>5</v>
      </c>
      <c r="I222" s="29" t="s">
        <v>16</v>
      </c>
      <c r="J222" s="29" t="s">
        <v>16</v>
      </c>
      <c r="K222" s="29" t="s">
        <v>16</v>
      </c>
      <c r="L222" s="29" t="s">
        <v>16</v>
      </c>
      <c r="M222" s="29" t="s">
        <v>16</v>
      </c>
    </row>
    <row r="223" s="30" customFormat="true" ht="12.75" hidden="false" customHeight="false" outlineLevel="0" collapsed="false">
      <c r="A223" s="26" t="n">
        <v>215</v>
      </c>
      <c r="B223" s="34" t="s">
        <v>481</v>
      </c>
      <c r="C223" s="28" t="n">
        <f aca="false">SUM(D223:M223)</f>
        <v>5</v>
      </c>
      <c r="D223" s="29" t="s">
        <v>16</v>
      </c>
      <c r="E223" s="29" t="s">
        <v>16</v>
      </c>
      <c r="F223" s="29" t="s">
        <v>16</v>
      </c>
      <c r="G223" s="29" t="s">
        <v>16</v>
      </c>
      <c r="H223" s="29" t="s">
        <v>16</v>
      </c>
      <c r="I223" s="29" t="s">
        <v>16</v>
      </c>
      <c r="J223" s="29" t="s">
        <v>16</v>
      </c>
      <c r="K223" s="29" t="s">
        <v>16</v>
      </c>
      <c r="L223" s="29" t="s">
        <v>16</v>
      </c>
      <c r="M223" s="33" t="n">
        <v>5</v>
      </c>
    </row>
    <row r="224" s="30" customFormat="true" ht="12.75" hidden="false" customHeight="false" outlineLevel="0" collapsed="false">
      <c r="A224" s="26" t="n">
        <v>216</v>
      </c>
      <c r="B224" s="34" t="s">
        <v>482</v>
      </c>
      <c r="C224" s="28" t="n">
        <f aca="false">SUM(D224:M224)</f>
        <v>5</v>
      </c>
      <c r="D224" s="29" t="s">
        <v>16</v>
      </c>
      <c r="E224" s="29" t="s">
        <v>16</v>
      </c>
      <c r="F224" s="29" t="s">
        <v>16</v>
      </c>
      <c r="G224" s="29" t="s">
        <v>16</v>
      </c>
      <c r="H224" s="29" t="s">
        <v>16</v>
      </c>
      <c r="I224" s="29" t="s">
        <v>16</v>
      </c>
      <c r="J224" s="29" t="s">
        <v>16</v>
      </c>
      <c r="K224" s="29" t="s">
        <v>16</v>
      </c>
      <c r="L224" s="29" t="s">
        <v>16</v>
      </c>
      <c r="M224" s="33" t="n">
        <v>5</v>
      </c>
    </row>
    <row r="225" s="30" customFormat="true" ht="12.75" hidden="false" customHeight="false" outlineLevel="0" collapsed="false">
      <c r="A225" s="26" t="n">
        <v>217</v>
      </c>
      <c r="B225" s="32" t="s">
        <v>483</v>
      </c>
      <c r="C225" s="28" t="n">
        <f aca="false">SUM(D225:M225)</f>
        <v>5</v>
      </c>
      <c r="D225" s="29" t="s">
        <v>16</v>
      </c>
      <c r="E225" s="29" t="s">
        <v>16</v>
      </c>
      <c r="F225" s="29" t="s">
        <v>16</v>
      </c>
      <c r="G225" s="29" t="s">
        <v>16</v>
      </c>
      <c r="H225" s="29" t="s">
        <v>16</v>
      </c>
      <c r="I225" s="29" t="s">
        <v>16</v>
      </c>
      <c r="J225" s="33" t="n">
        <v>5</v>
      </c>
      <c r="K225" s="29" t="s">
        <v>16</v>
      </c>
      <c r="L225" s="29" t="s">
        <v>16</v>
      </c>
      <c r="M225" s="29" t="s">
        <v>16</v>
      </c>
    </row>
    <row r="226" s="30" customFormat="true" ht="12.75" hidden="false" customHeight="false" outlineLevel="0" collapsed="false">
      <c r="A226" s="26" t="n">
        <v>218</v>
      </c>
      <c r="B226" s="34" t="s">
        <v>484</v>
      </c>
      <c r="C226" s="28" t="n">
        <f aca="false">SUM(D226:M226)</f>
        <v>5</v>
      </c>
      <c r="D226" s="29" t="s">
        <v>16</v>
      </c>
      <c r="E226" s="29" t="s">
        <v>16</v>
      </c>
      <c r="F226" s="29" t="s">
        <v>16</v>
      </c>
      <c r="G226" s="29" t="s">
        <v>16</v>
      </c>
      <c r="H226" s="29" t="s">
        <v>16</v>
      </c>
      <c r="I226" s="29" t="s">
        <v>16</v>
      </c>
      <c r="J226" s="29" t="s">
        <v>16</v>
      </c>
      <c r="K226" s="29" t="s">
        <v>16</v>
      </c>
      <c r="L226" s="29" t="s">
        <v>16</v>
      </c>
      <c r="M226" s="33" t="n">
        <v>5</v>
      </c>
    </row>
    <row r="227" s="30" customFormat="true" ht="12.75" hidden="false" customHeight="false" outlineLevel="0" collapsed="false">
      <c r="A227" s="26" t="n">
        <v>219</v>
      </c>
      <c r="B227" s="34" t="s">
        <v>485</v>
      </c>
      <c r="C227" s="28" t="n">
        <f aca="false">SUM(D227:M227)</f>
        <v>5</v>
      </c>
      <c r="D227" s="29" t="s">
        <v>16</v>
      </c>
      <c r="E227" s="29" t="s">
        <v>16</v>
      </c>
      <c r="F227" s="29" t="s">
        <v>16</v>
      </c>
      <c r="G227" s="29" t="s">
        <v>16</v>
      </c>
      <c r="H227" s="29" t="s">
        <v>16</v>
      </c>
      <c r="I227" s="29" t="s">
        <v>16</v>
      </c>
      <c r="J227" s="29" t="s">
        <v>16</v>
      </c>
      <c r="K227" s="29" t="s">
        <v>16</v>
      </c>
      <c r="L227" s="29" t="s">
        <v>16</v>
      </c>
      <c r="M227" s="33" t="n">
        <v>5</v>
      </c>
    </row>
    <row r="228" s="30" customFormat="true" ht="12.75" hidden="false" customHeight="false" outlineLevel="0" collapsed="false">
      <c r="A228" s="26" t="n">
        <v>220</v>
      </c>
      <c r="B228" s="27" t="s">
        <v>486</v>
      </c>
      <c r="C228" s="28" t="n">
        <f aca="false">SUM(D228:M228)</f>
        <v>5</v>
      </c>
      <c r="D228" s="29" t="s">
        <v>16</v>
      </c>
      <c r="E228" s="29" t="n">
        <v>5</v>
      </c>
      <c r="F228" s="39" t="s">
        <v>16</v>
      </c>
      <c r="G228" s="29" t="s">
        <v>16</v>
      </c>
      <c r="H228" s="29" t="s">
        <v>16</v>
      </c>
      <c r="I228" s="29" t="s">
        <v>16</v>
      </c>
      <c r="J228" s="29" t="s">
        <v>16</v>
      </c>
      <c r="K228" s="29" t="s">
        <v>16</v>
      </c>
      <c r="L228" s="29" t="s">
        <v>16</v>
      </c>
      <c r="M228" s="29" t="s">
        <v>16</v>
      </c>
    </row>
    <row r="229" s="30" customFormat="true" ht="12.75" hidden="false" customHeight="false" outlineLevel="0" collapsed="false">
      <c r="A229" s="26" t="n">
        <v>221</v>
      </c>
      <c r="B229" s="27" t="s">
        <v>487</v>
      </c>
      <c r="C229" s="28" t="n">
        <f aca="false">SUM(D229:M229)</f>
        <v>5</v>
      </c>
      <c r="D229" s="29" t="n">
        <v>5</v>
      </c>
      <c r="E229" s="29" t="s">
        <v>16</v>
      </c>
      <c r="F229" s="39" t="s">
        <v>16</v>
      </c>
      <c r="G229" s="29" t="s">
        <v>16</v>
      </c>
      <c r="H229" s="29" t="s">
        <v>16</v>
      </c>
      <c r="I229" s="29" t="s">
        <v>16</v>
      </c>
      <c r="J229" s="29" t="s">
        <v>16</v>
      </c>
      <c r="K229" s="29" t="s">
        <v>16</v>
      </c>
      <c r="L229" s="29" t="s">
        <v>16</v>
      </c>
      <c r="M229" s="29" t="s">
        <v>16</v>
      </c>
    </row>
    <row r="230" s="30" customFormat="true" ht="12.75" hidden="false" customHeight="false" outlineLevel="0" collapsed="false">
      <c r="A230" s="26" t="n">
        <v>222</v>
      </c>
      <c r="B230" s="35" t="s">
        <v>488</v>
      </c>
      <c r="C230" s="28" t="n">
        <f aca="false">SUM(D230:M230)</f>
        <v>5</v>
      </c>
      <c r="D230" s="29" t="s">
        <v>16</v>
      </c>
      <c r="E230" s="29" t="s">
        <v>16</v>
      </c>
      <c r="F230" s="29" t="s">
        <v>16</v>
      </c>
      <c r="G230" s="29" t="s">
        <v>16</v>
      </c>
      <c r="H230" s="29" t="s">
        <v>16</v>
      </c>
      <c r="I230" s="29" t="s">
        <v>16</v>
      </c>
      <c r="J230" s="29" t="s">
        <v>16</v>
      </c>
      <c r="K230" s="29" t="s">
        <v>16</v>
      </c>
      <c r="L230" s="29" t="s">
        <v>16</v>
      </c>
      <c r="M230" s="33" t="n">
        <v>5</v>
      </c>
    </row>
    <row r="231" s="30" customFormat="true" ht="12.75" hidden="false" customHeight="false" outlineLevel="0" collapsed="false">
      <c r="A231" s="26" t="n">
        <v>223</v>
      </c>
      <c r="B231" s="27" t="s">
        <v>489</v>
      </c>
      <c r="C231" s="28" t="n">
        <f aca="false">SUM(D231:M231)</f>
        <v>5</v>
      </c>
      <c r="D231" s="29" t="s">
        <v>16</v>
      </c>
      <c r="E231" s="29" t="s">
        <v>16</v>
      </c>
      <c r="F231" s="29" t="s">
        <v>16</v>
      </c>
      <c r="G231" s="29" t="s">
        <v>16</v>
      </c>
      <c r="H231" s="29" t="s">
        <v>16</v>
      </c>
      <c r="I231" s="29" t="s">
        <v>16</v>
      </c>
      <c r="J231" s="29" t="s">
        <v>16</v>
      </c>
      <c r="K231" s="29" t="s">
        <v>16</v>
      </c>
      <c r="L231" s="33" t="n">
        <v>5</v>
      </c>
      <c r="M231" s="29" t="s">
        <v>16</v>
      </c>
    </row>
    <row r="232" s="30" customFormat="true" ht="12.75" hidden="false" customHeight="false" outlineLevel="0" collapsed="false">
      <c r="A232" s="26" t="n">
        <v>224</v>
      </c>
      <c r="B232" s="27" t="s">
        <v>490</v>
      </c>
      <c r="C232" s="28" t="n">
        <f aca="false">SUM(D232:M232)</f>
        <v>5</v>
      </c>
      <c r="D232" s="29" t="s">
        <v>16</v>
      </c>
      <c r="E232" s="29" t="n">
        <v>5</v>
      </c>
      <c r="F232" s="39" t="s">
        <v>16</v>
      </c>
      <c r="G232" s="29" t="s">
        <v>16</v>
      </c>
      <c r="H232" s="29" t="s">
        <v>16</v>
      </c>
      <c r="I232" s="29" t="s">
        <v>16</v>
      </c>
      <c r="J232" s="29" t="s">
        <v>16</v>
      </c>
      <c r="K232" s="29" t="s">
        <v>16</v>
      </c>
      <c r="L232" s="29" t="s">
        <v>16</v>
      </c>
      <c r="M232" s="29" t="s">
        <v>16</v>
      </c>
    </row>
    <row r="233" s="30" customFormat="true" ht="12.75" hidden="false" customHeight="false" outlineLevel="0" collapsed="false">
      <c r="A233" s="26" t="n">
        <v>225</v>
      </c>
      <c r="B233" s="27" t="s">
        <v>491</v>
      </c>
      <c r="C233" s="28" t="n">
        <f aca="false">SUM(D233:M233)</f>
        <v>5</v>
      </c>
      <c r="D233" s="29" t="s">
        <v>16</v>
      </c>
      <c r="E233" s="29" t="s">
        <v>16</v>
      </c>
      <c r="F233" s="39" t="s">
        <v>16</v>
      </c>
      <c r="G233" s="33" t="n">
        <v>5</v>
      </c>
      <c r="H233" s="29" t="s">
        <v>16</v>
      </c>
      <c r="I233" s="29" t="s">
        <v>16</v>
      </c>
      <c r="J233" s="29" t="s">
        <v>16</v>
      </c>
      <c r="K233" s="29" t="s">
        <v>16</v>
      </c>
      <c r="L233" s="29" t="s">
        <v>16</v>
      </c>
      <c r="M233" s="29" t="s">
        <v>16</v>
      </c>
    </row>
    <row r="234" s="30" customFormat="true" ht="12.75" hidden="false" customHeight="false" outlineLevel="0" collapsed="false">
      <c r="A234" s="26" t="n">
        <v>226</v>
      </c>
      <c r="B234" s="27" t="s">
        <v>492</v>
      </c>
      <c r="C234" s="28" t="n">
        <f aca="false">SUM(D234:M234)</f>
        <v>5</v>
      </c>
      <c r="D234" s="29" t="s">
        <v>16</v>
      </c>
      <c r="E234" s="29" t="n">
        <v>5</v>
      </c>
      <c r="F234" s="39" t="s">
        <v>16</v>
      </c>
      <c r="G234" s="29" t="s">
        <v>16</v>
      </c>
      <c r="H234" s="29" t="s">
        <v>16</v>
      </c>
      <c r="I234" s="29" t="s">
        <v>16</v>
      </c>
      <c r="J234" s="29" t="s">
        <v>16</v>
      </c>
      <c r="K234" s="29" t="s">
        <v>16</v>
      </c>
      <c r="L234" s="29" t="s">
        <v>16</v>
      </c>
      <c r="M234" s="29" t="s">
        <v>16</v>
      </c>
    </row>
    <row r="235" s="30" customFormat="true" ht="12.75" hidden="false" customHeight="false" outlineLevel="0" collapsed="false">
      <c r="A235" s="26" t="n">
        <v>227</v>
      </c>
      <c r="B235" s="27" t="s">
        <v>493</v>
      </c>
      <c r="C235" s="28" t="n">
        <f aca="false">SUM(D235:M235)</f>
        <v>5</v>
      </c>
      <c r="D235" s="29" t="n">
        <v>5</v>
      </c>
      <c r="E235" s="29" t="s">
        <v>16</v>
      </c>
      <c r="F235" s="39" t="s">
        <v>16</v>
      </c>
      <c r="G235" s="29" t="s">
        <v>16</v>
      </c>
      <c r="H235" s="29" t="s">
        <v>16</v>
      </c>
      <c r="I235" s="29" t="s">
        <v>16</v>
      </c>
      <c r="J235" s="29" t="s">
        <v>16</v>
      </c>
      <c r="K235" s="29" t="s">
        <v>16</v>
      </c>
      <c r="L235" s="29" t="s">
        <v>16</v>
      </c>
      <c r="M235" s="29" t="s">
        <v>16</v>
      </c>
    </row>
    <row r="236" s="30" customFormat="true" ht="12.75" hidden="false" customHeight="false" outlineLevel="0" collapsed="false">
      <c r="A236" s="26" t="n">
        <v>228</v>
      </c>
      <c r="B236" s="27" t="s">
        <v>494</v>
      </c>
      <c r="C236" s="28" t="n">
        <f aca="false">SUM(D236:M236)</f>
        <v>5</v>
      </c>
      <c r="D236" s="29" t="s">
        <v>16</v>
      </c>
      <c r="E236" s="29" t="n">
        <v>5</v>
      </c>
      <c r="F236" s="39" t="s">
        <v>16</v>
      </c>
      <c r="G236" s="29" t="s">
        <v>16</v>
      </c>
      <c r="H236" s="29" t="s">
        <v>16</v>
      </c>
      <c r="I236" s="29" t="s">
        <v>16</v>
      </c>
      <c r="J236" s="29" t="s">
        <v>16</v>
      </c>
      <c r="K236" s="29" t="s">
        <v>16</v>
      </c>
      <c r="L236" s="29" t="s">
        <v>16</v>
      </c>
      <c r="M236" s="29" t="s">
        <v>16</v>
      </c>
    </row>
    <row r="237" s="30" customFormat="true" ht="12.75" hidden="false" customHeight="false" outlineLevel="0" collapsed="false">
      <c r="A237" s="26" t="n">
        <v>229</v>
      </c>
      <c r="B237" s="27" t="s">
        <v>495</v>
      </c>
      <c r="C237" s="28" t="n">
        <f aca="false">SUM(D237:M237)</f>
        <v>5</v>
      </c>
      <c r="D237" s="29" t="s">
        <v>16</v>
      </c>
      <c r="E237" s="29" t="s">
        <v>16</v>
      </c>
      <c r="F237" s="29" t="s">
        <v>16</v>
      </c>
      <c r="G237" s="29" t="s">
        <v>16</v>
      </c>
      <c r="H237" s="29" t="s">
        <v>16</v>
      </c>
      <c r="I237" s="29" t="s">
        <v>16</v>
      </c>
      <c r="J237" s="29" t="s">
        <v>16</v>
      </c>
      <c r="K237" s="29" t="s">
        <v>16</v>
      </c>
      <c r="L237" s="33" t="n">
        <v>5</v>
      </c>
      <c r="M237" s="29" t="s">
        <v>16</v>
      </c>
    </row>
    <row r="238" s="30" customFormat="true" ht="12.75" hidden="false" customHeight="false" outlineLevel="0" collapsed="false">
      <c r="A238" s="26" t="n">
        <v>230</v>
      </c>
      <c r="B238" s="35" t="s">
        <v>60</v>
      </c>
      <c r="C238" s="28" t="n">
        <f aca="false">SUM(D238:M238)</f>
        <v>5</v>
      </c>
      <c r="D238" s="29" t="s">
        <v>16</v>
      </c>
      <c r="E238" s="29" t="s">
        <v>16</v>
      </c>
      <c r="F238" s="29" t="s">
        <v>16</v>
      </c>
      <c r="G238" s="29" t="s">
        <v>16</v>
      </c>
      <c r="H238" s="29" t="s">
        <v>16</v>
      </c>
      <c r="I238" s="29" t="s">
        <v>16</v>
      </c>
      <c r="J238" s="29" t="s">
        <v>16</v>
      </c>
      <c r="K238" s="29" t="s">
        <v>16</v>
      </c>
      <c r="L238" s="29" t="s">
        <v>16</v>
      </c>
      <c r="M238" s="33" t="n">
        <v>5</v>
      </c>
    </row>
    <row r="239" s="30" customFormat="true" ht="12.75" hidden="false" customHeight="false" outlineLevel="0" collapsed="false">
      <c r="A239" s="26" t="n">
        <v>231</v>
      </c>
      <c r="B239" s="36" t="s">
        <v>496</v>
      </c>
      <c r="C239" s="28" t="n">
        <f aca="false">SUM(D239:M239)</f>
        <v>5</v>
      </c>
      <c r="D239" s="29" t="s">
        <v>16</v>
      </c>
      <c r="E239" s="29" t="s">
        <v>16</v>
      </c>
      <c r="F239" s="29" t="s">
        <v>16</v>
      </c>
      <c r="G239" s="29" t="s">
        <v>16</v>
      </c>
      <c r="H239" s="29" t="s">
        <v>16</v>
      </c>
      <c r="I239" s="29" t="n">
        <v>5</v>
      </c>
      <c r="J239" s="29" t="s">
        <v>16</v>
      </c>
      <c r="K239" s="29" t="s">
        <v>16</v>
      </c>
      <c r="L239" s="29" t="s">
        <v>16</v>
      </c>
      <c r="M239" s="29" t="s">
        <v>16</v>
      </c>
    </row>
    <row r="240" s="30" customFormat="true" ht="12.75" hidden="false" customHeight="false" outlineLevel="0" collapsed="false">
      <c r="A240" s="26" t="n">
        <v>232</v>
      </c>
      <c r="B240" s="35" t="s">
        <v>497</v>
      </c>
      <c r="C240" s="28" t="n">
        <f aca="false">SUM(D240:M240)</f>
        <v>5</v>
      </c>
      <c r="D240" s="29" t="s">
        <v>16</v>
      </c>
      <c r="E240" s="29" t="s">
        <v>16</v>
      </c>
      <c r="F240" s="29" t="s">
        <v>16</v>
      </c>
      <c r="G240" s="29" t="s">
        <v>16</v>
      </c>
      <c r="H240" s="29" t="s">
        <v>16</v>
      </c>
      <c r="I240" s="29" t="s">
        <v>16</v>
      </c>
      <c r="J240" s="29" t="s">
        <v>16</v>
      </c>
      <c r="K240" s="29" t="s">
        <v>16</v>
      </c>
      <c r="L240" s="29" t="s">
        <v>16</v>
      </c>
      <c r="M240" s="33" t="n">
        <v>5</v>
      </c>
    </row>
    <row r="241" s="30" customFormat="true" ht="12.75" hidden="false" customHeight="false" outlineLevel="0" collapsed="false">
      <c r="A241" s="26" t="n">
        <v>233</v>
      </c>
      <c r="B241" s="32" t="s">
        <v>498</v>
      </c>
      <c r="C241" s="28" t="n">
        <f aca="false">SUM(D241:M241)</f>
        <v>5</v>
      </c>
      <c r="D241" s="29" t="s">
        <v>16</v>
      </c>
      <c r="E241" s="29" t="s">
        <v>16</v>
      </c>
      <c r="F241" s="29" t="s">
        <v>16</v>
      </c>
      <c r="G241" s="29" t="s">
        <v>16</v>
      </c>
      <c r="H241" s="29" t="s">
        <v>16</v>
      </c>
      <c r="I241" s="29" t="n">
        <v>5</v>
      </c>
      <c r="J241" s="29" t="s">
        <v>16</v>
      </c>
      <c r="K241" s="29" t="s">
        <v>16</v>
      </c>
      <c r="L241" s="29" t="s">
        <v>16</v>
      </c>
      <c r="M241" s="29" t="s">
        <v>16</v>
      </c>
    </row>
    <row r="242" s="30" customFormat="true" ht="12.75" hidden="false" customHeight="false" outlineLevel="0" collapsed="false">
      <c r="A242" s="26" t="n">
        <v>234</v>
      </c>
      <c r="B242" s="32" t="s">
        <v>499</v>
      </c>
      <c r="C242" s="28" t="n">
        <f aca="false">SUM(D242:M242)</f>
        <v>5</v>
      </c>
      <c r="D242" s="29" t="s">
        <v>16</v>
      </c>
      <c r="E242" s="29" t="s">
        <v>16</v>
      </c>
      <c r="F242" s="29" t="s">
        <v>16</v>
      </c>
      <c r="G242" s="29" t="s">
        <v>16</v>
      </c>
      <c r="H242" s="29" t="s">
        <v>16</v>
      </c>
      <c r="I242" s="29" t="s">
        <v>16</v>
      </c>
      <c r="J242" s="33" t="n">
        <v>5</v>
      </c>
      <c r="K242" s="29" t="s">
        <v>16</v>
      </c>
      <c r="L242" s="29" t="s">
        <v>16</v>
      </c>
      <c r="M242" s="29" t="s">
        <v>16</v>
      </c>
    </row>
    <row r="243" s="30" customFormat="true" ht="12.75" hidden="false" customHeight="false" outlineLevel="0" collapsed="false">
      <c r="A243" s="26" t="n">
        <v>235</v>
      </c>
      <c r="B243" s="27" t="s">
        <v>500</v>
      </c>
      <c r="C243" s="28" t="n">
        <f aca="false">SUM(D243:M243)</f>
        <v>5</v>
      </c>
      <c r="D243" s="29" t="s">
        <v>16</v>
      </c>
      <c r="E243" s="29" t="n">
        <v>5</v>
      </c>
      <c r="F243" s="39" t="s">
        <v>16</v>
      </c>
      <c r="G243" s="29" t="s">
        <v>16</v>
      </c>
      <c r="H243" s="29" t="s">
        <v>16</v>
      </c>
      <c r="I243" s="29" t="s">
        <v>16</v>
      </c>
      <c r="J243" s="29" t="s">
        <v>16</v>
      </c>
      <c r="K243" s="29" t="s">
        <v>16</v>
      </c>
      <c r="L243" s="29" t="s">
        <v>16</v>
      </c>
      <c r="M243" s="29" t="s">
        <v>16</v>
      </c>
    </row>
    <row r="244" s="30" customFormat="true" ht="12.75" hidden="false" customHeight="false" outlineLevel="0" collapsed="false">
      <c r="A244" s="26" t="n">
        <v>236</v>
      </c>
      <c r="B244" s="27" t="s">
        <v>501</v>
      </c>
      <c r="C244" s="28" t="n">
        <f aca="false">SUM(D244:M244)</f>
        <v>5</v>
      </c>
      <c r="D244" s="29" t="s">
        <v>16</v>
      </c>
      <c r="E244" s="29" t="n">
        <v>5</v>
      </c>
      <c r="F244" s="39" t="s">
        <v>16</v>
      </c>
      <c r="G244" s="29" t="s">
        <v>16</v>
      </c>
      <c r="H244" s="29" t="s">
        <v>16</v>
      </c>
      <c r="I244" s="29" t="s">
        <v>16</v>
      </c>
      <c r="J244" s="29" t="s">
        <v>16</v>
      </c>
      <c r="K244" s="29" t="s">
        <v>16</v>
      </c>
      <c r="L244" s="29" t="s">
        <v>16</v>
      </c>
      <c r="M244" s="29" t="s">
        <v>16</v>
      </c>
    </row>
    <row r="245" s="30" customFormat="true" ht="12.75" hidden="false" customHeight="false" outlineLevel="0" collapsed="false">
      <c r="A245" s="26" t="n">
        <v>237</v>
      </c>
      <c r="B245" s="27" t="s">
        <v>502</v>
      </c>
      <c r="C245" s="28" t="n">
        <f aca="false">SUM(D245:M245)</f>
        <v>5</v>
      </c>
      <c r="D245" s="29" t="n">
        <v>5</v>
      </c>
      <c r="E245" s="29" t="s">
        <v>16</v>
      </c>
      <c r="F245" s="39" t="s">
        <v>16</v>
      </c>
      <c r="G245" s="29" t="s">
        <v>16</v>
      </c>
      <c r="H245" s="29" t="s">
        <v>16</v>
      </c>
      <c r="I245" s="29" t="s">
        <v>16</v>
      </c>
      <c r="J245" s="29" t="s">
        <v>16</v>
      </c>
      <c r="K245" s="29" t="s">
        <v>16</v>
      </c>
      <c r="L245" s="29" t="s">
        <v>16</v>
      </c>
      <c r="M245" s="29" t="s">
        <v>16</v>
      </c>
    </row>
    <row r="246" s="30" customFormat="true" ht="12.75" hidden="false" customHeight="false" outlineLevel="0" collapsed="false">
      <c r="A246" s="26" t="n">
        <v>238</v>
      </c>
      <c r="B246" s="32" t="s">
        <v>503</v>
      </c>
      <c r="C246" s="28" t="n">
        <f aca="false">SUM(D246:M246)</f>
        <v>5</v>
      </c>
      <c r="D246" s="29" t="s">
        <v>16</v>
      </c>
      <c r="E246" s="29" t="s">
        <v>16</v>
      </c>
      <c r="F246" s="29" t="s">
        <v>16</v>
      </c>
      <c r="G246" s="29" t="s">
        <v>16</v>
      </c>
      <c r="H246" s="29" t="s">
        <v>16</v>
      </c>
      <c r="I246" s="29" t="n">
        <v>5</v>
      </c>
      <c r="J246" s="29" t="s">
        <v>16</v>
      </c>
      <c r="K246" s="29" t="s">
        <v>16</v>
      </c>
      <c r="L246" s="29" t="s">
        <v>16</v>
      </c>
      <c r="M246" s="29" t="s">
        <v>16</v>
      </c>
    </row>
    <row r="247" s="30" customFormat="true" ht="12.75" hidden="false" customHeight="false" outlineLevel="0" collapsed="false">
      <c r="A247" s="26" t="n">
        <v>239</v>
      </c>
      <c r="B247" s="27" t="s">
        <v>504</v>
      </c>
      <c r="C247" s="28" t="n">
        <f aca="false">SUM(D247:M247)</f>
        <v>5</v>
      </c>
      <c r="D247" s="29" t="s">
        <v>16</v>
      </c>
      <c r="E247" s="29" t="s">
        <v>16</v>
      </c>
      <c r="F247" s="40" t="n">
        <v>5</v>
      </c>
      <c r="G247" s="29" t="s">
        <v>16</v>
      </c>
      <c r="H247" s="29" t="s">
        <v>16</v>
      </c>
      <c r="I247" s="29" t="s">
        <v>16</v>
      </c>
      <c r="J247" s="29" t="s">
        <v>16</v>
      </c>
      <c r="K247" s="29" t="s">
        <v>16</v>
      </c>
      <c r="L247" s="29" t="s">
        <v>16</v>
      </c>
      <c r="M247" s="29" t="s">
        <v>16</v>
      </c>
    </row>
    <row r="248" s="30" customFormat="true" ht="12.75" hidden="false" customHeight="false" outlineLevel="0" collapsed="false">
      <c r="A248" s="26" t="n">
        <v>240</v>
      </c>
      <c r="B248" s="31" t="s">
        <v>505</v>
      </c>
      <c r="C248" s="28" t="n">
        <f aca="false">SUM(D248:M248)</f>
        <v>5</v>
      </c>
      <c r="D248" s="29" t="n">
        <v>5</v>
      </c>
      <c r="E248" s="29" t="s">
        <v>16</v>
      </c>
      <c r="F248" s="39" t="s">
        <v>16</v>
      </c>
      <c r="G248" s="29" t="s">
        <v>16</v>
      </c>
      <c r="H248" s="29" t="s">
        <v>16</v>
      </c>
      <c r="I248" s="29" t="s">
        <v>16</v>
      </c>
      <c r="J248" s="29" t="s">
        <v>16</v>
      </c>
      <c r="K248" s="29" t="s">
        <v>16</v>
      </c>
      <c r="L248" s="29" t="s">
        <v>16</v>
      </c>
      <c r="M248" s="29" t="s">
        <v>16</v>
      </c>
    </row>
    <row r="249" s="30" customFormat="true" ht="12.75" hidden="false" customHeight="false" outlineLevel="0" collapsed="false">
      <c r="A249" s="26" t="n">
        <v>241</v>
      </c>
      <c r="B249" s="32" t="s">
        <v>506</v>
      </c>
      <c r="C249" s="28" t="n">
        <f aca="false">SUM(D249:M249)</f>
        <v>5</v>
      </c>
      <c r="D249" s="29" t="s">
        <v>16</v>
      </c>
      <c r="E249" s="29" t="s">
        <v>16</v>
      </c>
      <c r="F249" s="29" t="s">
        <v>16</v>
      </c>
      <c r="G249" s="29" t="s">
        <v>16</v>
      </c>
      <c r="H249" s="33" t="n">
        <v>5</v>
      </c>
      <c r="I249" s="29" t="s">
        <v>16</v>
      </c>
      <c r="J249" s="29" t="s">
        <v>16</v>
      </c>
      <c r="K249" s="29" t="s">
        <v>16</v>
      </c>
      <c r="L249" s="29" t="s">
        <v>16</v>
      </c>
      <c r="M249" s="29" t="s">
        <v>16</v>
      </c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30" customFormat="true" ht="12.75" hidden="false" customHeight="false" outlineLevel="0" collapsed="false">
      <c r="A361" s="26"/>
      <c r="B361" s="44"/>
      <c r="C361" s="45"/>
      <c r="D361" s="46"/>
      <c r="E361" s="46"/>
      <c r="F361" s="46"/>
      <c r="G361" s="46"/>
      <c r="H361" s="46"/>
      <c r="I361" s="44"/>
      <c r="J361" s="44"/>
      <c r="K361" s="44"/>
      <c r="L361" s="44"/>
      <c r="M361" s="44"/>
    </row>
    <row r="362" s="30" customFormat="true" ht="12.75" hidden="false" customHeight="false" outlineLevel="0" collapsed="false">
      <c r="A362" s="26"/>
      <c r="B362" s="44"/>
      <c r="C362" s="45"/>
      <c r="D362" s="46"/>
      <c r="E362" s="46"/>
      <c r="F362" s="46"/>
      <c r="G362" s="46"/>
      <c r="H362" s="46"/>
      <c r="I362" s="44"/>
      <c r="J362" s="44"/>
      <c r="K362" s="44"/>
      <c r="L362" s="44"/>
      <c r="M362" s="44"/>
    </row>
    <row r="363" s="30" customFormat="true" ht="12.75" hidden="false" customHeight="false" outlineLevel="0" collapsed="false">
      <c r="A363" s="26"/>
      <c r="B363" s="44"/>
      <c r="C363" s="45"/>
      <c r="D363" s="46"/>
      <c r="E363" s="46"/>
      <c r="F363" s="46"/>
      <c r="G363" s="46"/>
      <c r="H363" s="46"/>
      <c r="I363" s="44"/>
      <c r="J363" s="44"/>
      <c r="K363" s="44"/>
      <c r="L363" s="44"/>
      <c r="M363" s="44"/>
    </row>
    <row r="364" s="30" customFormat="true" ht="12.75" hidden="false" customHeight="false" outlineLevel="0" collapsed="false">
      <c r="A364" s="26"/>
      <c r="B364" s="44"/>
      <c r="C364" s="45"/>
      <c r="D364" s="46"/>
      <c r="E364" s="46"/>
      <c r="F364" s="46"/>
      <c r="G364" s="46"/>
      <c r="H364" s="46"/>
      <c r="I364" s="44"/>
      <c r="J364" s="44"/>
      <c r="K364" s="44"/>
      <c r="L364" s="44"/>
      <c r="M364" s="44"/>
    </row>
    <row r="365" customFormat="false" ht="12.75" hidden="false" customHeight="false" outlineLevel="0" collapsed="false">
      <c r="I365" s="2"/>
      <c r="J365" s="2"/>
      <c r="K365" s="2"/>
      <c r="L365" s="2"/>
      <c r="M365" s="2"/>
    </row>
    <row r="366" customFormat="false" ht="12.75" hidden="false" customHeight="false" outlineLevel="0" collapsed="false">
      <c r="I366" s="2"/>
      <c r="J366" s="2"/>
      <c r="K366" s="2"/>
      <c r="L366" s="2"/>
      <c r="M366" s="2"/>
    </row>
    <row r="367" customFormat="false" ht="12.75" hidden="false" customHeight="false" outlineLevel="0" collapsed="false">
      <c r="I367" s="2"/>
      <c r="J367" s="2"/>
      <c r="K367" s="2"/>
      <c r="L367" s="2"/>
      <c r="M367" s="2"/>
    </row>
    <row r="368" customFormat="false" ht="12.75" hidden="false" customHeight="false" outlineLevel="0" collapsed="false">
      <c r="I368" s="2"/>
      <c r="J368" s="2"/>
      <c r="K368" s="2"/>
      <c r="L368" s="2"/>
      <c r="M368" s="2"/>
    </row>
    <row r="369" customFormat="false" ht="12.75" hidden="false" customHeight="false" outlineLevel="0" collapsed="false">
      <c r="I369" s="2"/>
      <c r="J369" s="2"/>
      <c r="K369" s="2"/>
      <c r="L369" s="2"/>
      <c r="M369" s="2"/>
    </row>
    <row r="370" customFormat="false" ht="12.75" hidden="false" customHeight="false" outlineLevel="0" collapsed="false">
      <c r="I370" s="2"/>
      <c r="J370" s="2"/>
      <c r="K370" s="2"/>
      <c r="L370" s="2"/>
      <c r="M370" s="2"/>
    </row>
    <row r="371" customFormat="false" ht="12.75" hidden="false" customHeight="false" outlineLevel="0" collapsed="false">
      <c r="I371" s="2"/>
      <c r="J371" s="2"/>
      <c r="K371" s="2"/>
      <c r="L371" s="2"/>
      <c r="M371" s="2"/>
    </row>
    <row r="372" customFormat="false" ht="12.75" hidden="false" customHeight="false" outlineLevel="0" collapsed="false">
      <c r="I372" s="2"/>
      <c r="J372" s="2"/>
      <c r="K372" s="2"/>
      <c r="L372" s="2"/>
      <c r="M372" s="2"/>
    </row>
    <row r="373" customFormat="false" ht="12.75" hidden="false" customHeight="false" outlineLevel="0" collapsed="false">
      <c r="I373" s="2"/>
      <c r="J373" s="2"/>
      <c r="K373" s="2"/>
      <c r="L373" s="2"/>
      <c r="M373" s="2"/>
    </row>
    <row r="374" customFormat="false" ht="12.75" hidden="false" customHeight="false" outlineLevel="0" collapsed="false">
      <c r="I374" s="2"/>
      <c r="J374" s="2"/>
      <c r="K374" s="2"/>
      <c r="L374" s="2"/>
      <c r="M374" s="2"/>
    </row>
    <row r="375" customFormat="false" ht="12.75" hidden="false" customHeight="false" outlineLevel="0" collapsed="false">
      <c r="I375" s="2"/>
      <c r="J375" s="2"/>
      <c r="K375" s="2"/>
      <c r="L375" s="2"/>
      <c r="M375" s="2"/>
    </row>
    <row r="376" customFormat="false" ht="12.75" hidden="false" customHeight="false" outlineLevel="0" collapsed="false">
      <c r="I376" s="2"/>
      <c r="J376" s="2"/>
      <c r="K376" s="2"/>
      <c r="L376" s="2"/>
      <c r="M376" s="2"/>
    </row>
    <row r="377" customFormat="false" ht="12.75" hidden="false" customHeight="false" outlineLevel="0" collapsed="false">
      <c r="I377" s="2"/>
      <c r="J377" s="2"/>
      <c r="K377" s="2"/>
      <c r="L377" s="2"/>
      <c r="M377" s="2"/>
    </row>
    <row r="378" customFormat="false" ht="12.75" hidden="false" customHeight="false" outlineLevel="0" collapsed="false">
      <c r="I378" s="2"/>
      <c r="J378" s="2"/>
      <c r="K378" s="2"/>
      <c r="L378" s="2"/>
      <c r="M378" s="2"/>
    </row>
    <row r="379" customFormat="false" ht="12.75" hidden="false" customHeight="false" outlineLevel="0" collapsed="false">
      <c r="I379" s="2"/>
      <c r="J379" s="2"/>
      <c r="K379" s="2"/>
      <c r="L379" s="2"/>
      <c r="M379" s="2"/>
    </row>
    <row r="380" customFormat="false" ht="12.75" hidden="false" customHeight="false" outlineLevel="0" collapsed="false">
      <c r="I380" s="2"/>
      <c r="J380" s="2"/>
      <c r="K380" s="2"/>
      <c r="L380" s="2"/>
      <c r="M380" s="2"/>
    </row>
    <row r="381" customFormat="false" ht="12.75" hidden="false" customHeight="false" outlineLevel="0" collapsed="false">
      <c r="I381" s="2"/>
      <c r="J381" s="2"/>
      <c r="K381" s="2"/>
      <c r="L381" s="2"/>
      <c r="M381" s="2"/>
    </row>
    <row r="382" customFormat="false" ht="12.75" hidden="false" customHeight="false" outlineLevel="0" collapsed="false">
      <c r="I382" s="2"/>
      <c r="J382" s="2"/>
      <c r="K382" s="2"/>
      <c r="L382" s="2"/>
      <c r="M382" s="2"/>
    </row>
    <row r="383" customFormat="false" ht="12.75" hidden="false" customHeight="false" outlineLevel="0" collapsed="false">
      <c r="I383" s="2"/>
      <c r="J383" s="2"/>
      <c r="K383" s="2"/>
      <c r="L383" s="2"/>
      <c r="M383" s="2"/>
    </row>
    <row r="384" customFormat="false" ht="12.75" hidden="false" customHeight="false" outlineLevel="0" collapsed="false">
      <c r="I384" s="2"/>
      <c r="J384" s="2"/>
      <c r="K384" s="2"/>
      <c r="L384" s="2"/>
      <c r="M384" s="2"/>
    </row>
    <row r="385" customFormat="false" ht="12.75" hidden="false" customHeight="false" outlineLevel="0" collapsed="false">
      <c r="I385" s="2"/>
      <c r="J385" s="2"/>
      <c r="K385" s="2"/>
      <c r="L385" s="2"/>
      <c r="M385" s="2"/>
    </row>
    <row r="386" customFormat="false" ht="12.75" hidden="false" customHeight="false" outlineLevel="0" collapsed="false">
      <c r="I386" s="2"/>
      <c r="J386" s="2"/>
      <c r="K386" s="2"/>
      <c r="L386" s="2"/>
      <c r="M386" s="2"/>
    </row>
    <row r="387" customFormat="false" ht="12.75" hidden="false" customHeight="false" outlineLevel="0" collapsed="false">
      <c r="I387" s="2"/>
      <c r="J387" s="2"/>
      <c r="K387" s="2"/>
      <c r="L387" s="2"/>
      <c r="M387" s="2"/>
    </row>
    <row r="388" customFormat="false" ht="12.75" hidden="false" customHeight="false" outlineLevel="0" collapsed="false">
      <c r="I388" s="2"/>
      <c r="J388" s="2"/>
      <c r="K388" s="2"/>
      <c r="L388" s="2"/>
      <c r="M388" s="2"/>
    </row>
    <row r="389" customFormat="false" ht="12.75" hidden="false" customHeight="false" outlineLevel="0" collapsed="false">
      <c r="I389" s="2"/>
      <c r="J389" s="2"/>
      <c r="K389" s="2"/>
      <c r="L389" s="2"/>
      <c r="M389" s="2"/>
    </row>
    <row r="390" customFormat="false" ht="12.75" hidden="false" customHeight="false" outlineLevel="0" collapsed="false">
      <c r="I390" s="2"/>
      <c r="J390" s="2"/>
      <c r="K390" s="2"/>
      <c r="L390" s="2"/>
      <c r="M390" s="2"/>
    </row>
    <row r="391" customFormat="false" ht="12.75" hidden="false" customHeight="false" outlineLevel="0" collapsed="false">
      <c r="I391" s="2"/>
      <c r="J391" s="2"/>
      <c r="K391" s="2"/>
      <c r="L391" s="2"/>
      <c r="M391" s="2"/>
    </row>
    <row r="392" customFormat="false" ht="12.75" hidden="false" customHeight="false" outlineLevel="0" collapsed="false">
      <c r="I392" s="2"/>
      <c r="J392" s="2"/>
      <c r="K392" s="2"/>
      <c r="L392" s="2"/>
      <c r="M392" s="2"/>
    </row>
    <row r="393" customFormat="false" ht="12.75" hidden="false" customHeight="false" outlineLevel="0" collapsed="false">
      <c r="I393" s="2"/>
      <c r="J393" s="2"/>
      <c r="K393" s="2"/>
      <c r="L393" s="2"/>
      <c r="M393" s="2"/>
    </row>
    <row r="394" customFormat="false" ht="12.75" hidden="false" customHeight="false" outlineLevel="0" collapsed="false">
      <c r="I394" s="2"/>
      <c r="J394" s="2"/>
      <c r="K394" s="2"/>
      <c r="L394" s="2"/>
      <c r="M394" s="2"/>
    </row>
    <row r="395" customFormat="false" ht="12.75" hidden="false" customHeight="false" outlineLevel="0" collapsed="false">
      <c r="I395" s="2"/>
      <c r="J395" s="2"/>
      <c r="K395" s="2"/>
      <c r="L395" s="2"/>
      <c r="M395" s="2"/>
    </row>
    <row r="396" customFormat="false" ht="12.75" hidden="false" customHeight="false" outlineLevel="0" collapsed="false">
      <c r="I396" s="2"/>
      <c r="J396" s="2"/>
      <c r="K396" s="2"/>
      <c r="L396" s="2"/>
      <c r="M396" s="2"/>
    </row>
    <row r="397" customFormat="false" ht="12.75" hidden="false" customHeight="false" outlineLevel="0" collapsed="false">
      <c r="I397" s="2"/>
      <c r="J397" s="2"/>
      <c r="K397" s="2"/>
      <c r="L397" s="2"/>
      <c r="M397" s="2"/>
    </row>
    <row r="398" customFormat="false" ht="12.75" hidden="false" customHeight="false" outlineLevel="0" collapsed="false">
      <c r="I398" s="2"/>
      <c r="J398" s="2"/>
      <c r="K398" s="2"/>
      <c r="L398" s="2"/>
      <c r="M398" s="2"/>
    </row>
    <row r="399" customFormat="false" ht="12.75" hidden="false" customHeight="false" outlineLevel="0" collapsed="false">
      <c r="I399" s="2"/>
      <c r="J399" s="2"/>
      <c r="K399" s="2"/>
      <c r="L399" s="2"/>
      <c r="M399" s="2"/>
    </row>
    <row r="400" customFormat="false" ht="12.75" hidden="false" customHeight="false" outlineLevel="0" collapsed="false">
      <c r="I400" s="2"/>
      <c r="J400" s="2"/>
      <c r="K400" s="2"/>
      <c r="L400" s="2"/>
      <c r="M400" s="2"/>
    </row>
    <row r="401" customFormat="false" ht="12.75" hidden="false" customHeight="false" outlineLevel="0" collapsed="false">
      <c r="I401" s="2"/>
      <c r="J401" s="2"/>
      <c r="K401" s="2"/>
      <c r="L401" s="2"/>
      <c r="M401" s="2"/>
    </row>
    <row r="402" customFormat="false" ht="12.75" hidden="false" customHeight="false" outlineLevel="0" collapsed="false">
      <c r="I402" s="2"/>
      <c r="J402" s="2"/>
      <c r="K402" s="2"/>
      <c r="L402" s="2"/>
      <c r="M402" s="2"/>
    </row>
    <row r="403" customFormat="false" ht="12.75" hidden="false" customHeight="false" outlineLevel="0" collapsed="false">
      <c r="I403" s="2"/>
      <c r="J403" s="2"/>
      <c r="K403" s="2"/>
      <c r="L403" s="2"/>
      <c r="M403" s="2"/>
    </row>
    <row r="404" customFormat="false" ht="12.75" hidden="false" customHeight="false" outlineLevel="0" collapsed="false">
      <c r="I404" s="2"/>
      <c r="J404" s="2"/>
      <c r="K404" s="2"/>
      <c r="L404" s="2"/>
      <c r="M404" s="2"/>
    </row>
    <row r="405" customFormat="false" ht="12.75" hidden="false" customHeight="false" outlineLevel="0" collapsed="false">
      <c r="I405" s="2"/>
      <c r="J405" s="2"/>
      <c r="K405" s="2"/>
      <c r="L405" s="2"/>
      <c r="M405" s="2"/>
    </row>
    <row r="406" customFormat="false" ht="12.75" hidden="false" customHeight="false" outlineLevel="0" collapsed="false">
      <c r="I406" s="2"/>
      <c r="J406" s="2"/>
      <c r="K406" s="2"/>
      <c r="L406" s="2"/>
      <c r="M406" s="2"/>
    </row>
    <row r="407" customFormat="false" ht="12.75" hidden="false" customHeight="false" outlineLevel="0" collapsed="false">
      <c r="I407" s="2"/>
      <c r="J407" s="2"/>
      <c r="K407" s="2"/>
      <c r="L407" s="2"/>
      <c r="M407" s="2"/>
    </row>
    <row r="408" customFormat="false" ht="12.75" hidden="false" customHeight="false" outlineLevel="0" collapsed="false">
      <c r="I408" s="2"/>
      <c r="J408" s="2"/>
      <c r="K408" s="2"/>
      <c r="L408" s="2"/>
      <c r="M408" s="2"/>
    </row>
    <row r="409" customFormat="false" ht="12.75" hidden="false" customHeight="false" outlineLevel="0" collapsed="false">
      <c r="I409" s="2"/>
      <c r="J409" s="2"/>
      <c r="K409" s="2"/>
      <c r="L409" s="2"/>
      <c r="M409" s="2"/>
    </row>
    <row r="410" customFormat="false" ht="12.75" hidden="false" customHeight="false" outlineLevel="0" collapsed="false">
      <c r="I410" s="2"/>
      <c r="J410" s="2"/>
      <c r="K410" s="2"/>
      <c r="L410" s="2"/>
      <c r="M410" s="2"/>
    </row>
    <row r="411" customFormat="false" ht="12.75" hidden="false" customHeight="false" outlineLevel="0" collapsed="false">
      <c r="I411" s="2"/>
      <c r="J411" s="2"/>
      <c r="K411" s="2"/>
      <c r="L411" s="2"/>
      <c r="M411" s="2"/>
    </row>
    <row r="412" customFormat="false" ht="12.75" hidden="false" customHeight="false" outlineLevel="0" collapsed="false">
      <c r="I412" s="2"/>
      <c r="J412" s="2"/>
      <c r="K412" s="2"/>
      <c r="L412" s="2"/>
      <c r="M412" s="2"/>
    </row>
    <row r="413" customFormat="false" ht="12.75" hidden="false" customHeight="false" outlineLevel="0" collapsed="false">
      <c r="I413" s="2"/>
      <c r="J413" s="2"/>
      <c r="K413" s="2"/>
      <c r="L413" s="2"/>
      <c r="M413" s="2"/>
    </row>
    <row r="414" customFormat="false" ht="12.75" hidden="false" customHeight="false" outlineLevel="0" collapsed="false">
      <c r="I414" s="2"/>
      <c r="J414" s="2"/>
      <c r="K414" s="2"/>
      <c r="L414" s="2"/>
      <c r="M414" s="2"/>
    </row>
    <row r="415" customFormat="false" ht="12.75" hidden="false" customHeight="false" outlineLevel="0" collapsed="false">
      <c r="I415" s="2"/>
      <c r="J415" s="2"/>
      <c r="K415" s="2"/>
      <c r="L415" s="2"/>
      <c r="M415" s="2"/>
    </row>
    <row r="416" customFormat="false" ht="12.75" hidden="false" customHeight="false" outlineLevel="0" collapsed="false">
      <c r="I416" s="2"/>
      <c r="J416" s="2"/>
      <c r="K416" s="2"/>
      <c r="L416" s="2"/>
      <c r="M416" s="2"/>
    </row>
    <row r="417" customFormat="false" ht="12.75" hidden="false" customHeight="false" outlineLevel="0" collapsed="false">
      <c r="I417" s="2"/>
      <c r="J417" s="2"/>
      <c r="K417" s="2"/>
      <c r="L417" s="2"/>
      <c r="M417" s="2"/>
    </row>
    <row r="418" customFormat="false" ht="12.75" hidden="false" customHeight="false" outlineLevel="0" collapsed="false">
      <c r="I418" s="2"/>
      <c r="J418" s="2"/>
      <c r="K418" s="2"/>
      <c r="L418" s="2"/>
      <c r="M418" s="2"/>
    </row>
    <row r="419" customFormat="false" ht="12.75" hidden="false" customHeight="false" outlineLevel="0" collapsed="false">
      <c r="I419" s="2"/>
      <c r="J419" s="2"/>
      <c r="K419" s="2"/>
      <c r="L419" s="2"/>
      <c r="M419" s="2"/>
    </row>
    <row r="420" customFormat="false" ht="12.75" hidden="false" customHeight="false" outlineLevel="0" collapsed="false">
      <c r="I420" s="2"/>
      <c r="J420" s="2"/>
      <c r="K420" s="2"/>
      <c r="L420" s="2"/>
      <c r="M420" s="2"/>
    </row>
    <row r="421" customFormat="false" ht="12.75" hidden="false" customHeight="false" outlineLevel="0" collapsed="false">
      <c r="I421" s="2"/>
      <c r="J421" s="2"/>
      <c r="K421" s="2"/>
      <c r="L421" s="2"/>
      <c r="M421" s="2"/>
    </row>
    <row r="422" customFormat="false" ht="12.75" hidden="false" customHeight="false" outlineLevel="0" collapsed="false">
      <c r="I422" s="2"/>
      <c r="J422" s="2"/>
      <c r="K422" s="2"/>
      <c r="L422" s="2"/>
      <c r="M422" s="2"/>
    </row>
    <row r="423" customFormat="false" ht="12.75" hidden="false" customHeight="false" outlineLevel="0" collapsed="false">
      <c r="I423" s="2"/>
      <c r="J423" s="2"/>
      <c r="K423" s="2"/>
      <c r="L423" s="2"/>
      <c r="M423" s="2"/>
    </row>
    <row r="424" customFormat="false" ht="12.75" hidden="false" customHeight="false" outlineLevel="0" collapsed="false">
      <c r="I424" s="2"/>
      <c r="J424" s="2"/>
      <c r="K424" s="2"/>
      <c r="L424" s="2"/>
      <c r="M424" s="2"/>
    </row>
    <row r="425" customFormat="false" ht="12.75" hidden="false" customHeight="false" outlineLevel="0" collapsed="false">
      <c r="I425" s="2"/>
      <c r="J425" s="2"/>
      <c r="K425" s="2"/>
      <c r="L425" s="2"/>
      <c r="M425" s="2"/>
    </row>
    <row r="426" customFormat="false" ht="12.75" hidden="false" customHeight="false" outlineLevel="0" collapsed="false">
      <c r="I426" s="2"/>
      <c r="J426" s="2"/>
      <c r="K426" s="2"/>
      <c r="L426" s="2"/>
      <c r="M426" s="2"/>
    </row>
    <row r="427" customFormat="false" ht="12.75" hidden="false" customHeight="false" outlineLevel="0" collapsed="false">
      <c r="I427" s="2"/>
      <c r="J427" s="2"/>
      <c r="K427" s="2"/>
      <c r="L427" s="2"/>
      <c r="M427" s="2"/>
    </row>
    <row r="428" customFormat="false" ht="12.75" hidden="false" customHeight="false" outlineLevel="0" collapsed="false">
      <c r="I428" s="2"/>
      <c r="J428" s="2"/>
      <c r="K428" s="2"/>
      <c r="L428" s="2"/>
      <c r="M428" s="2"/>
    </row>
    <row r="429" customFormat="false" ht="12.75" hidden="false" customHeight="false" outlineLevel="0" collapsed="false">
      <c r="I429" s="2"/>
      <c r="J429" s="2"/>
      <c r="K429" s="2"/>
      <c r="L429" s="2"/>
      <c r="M429" s="2"/>
    </row>
    <row r="430" customFormat="false" ht="12.75" hidden="false" customHeight="false" outlineLevel="0" collapsed="false">
      <c r="I430" s="2"/>
      <c r="J430" s="2"/>
      <c r="K430" s="2"/>
      <c r="L430" s="2"/>
      <c r="M430" s="2"/>
    </row>
    <row r="431" customFormat="false" ht="12.75" hidden="false" customHeight="false" outlineLevel="0" collapsed="false">
      <c r="I431" s="2"/>
      <c r="J431" s="2"/>
      <c r="K431" s="2"/>
      <c r="L431" s="2"/>
      <c r="M431" s="2"/>
    </row>
    <row r="432" customFormat="false" ht="12.75" hidden="false" customHeight="false" outlineLevel="0" collapsed="false">
      <c r="I432" s="2"/>
      <c r="J432" s="2"/>
      <c r="K432" s="2"/>
      <c r="L432" s="2"/>
      <c r="M432" s="2"/>
    </row>
    <row r="433" customFormat="false" ht="12.75" hidden="false" customHeight="false" outlineLevel="0" collapsed="false">
      <c r="I433" s="2"/>
      <c r="J433" s="2"/>
      <c r="K433" s="2"/>
      <c r="L433" s="2"/>
      <c r="M433" s="2"/>
    </row>
  </sheetData>
  <mergeCells count="4">
    <mergeCell ref="B1:M1"/>
    <mergeCell ref="B2:M2"/>
    <mergeCell ref="B3:M3"/>
    <mergeCell ref="B5:M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9:25:17Z</dcterms:created>
  <dc:creator>Jos Timmermans</dc:creator>
  <dc:description/>
  <dc:language>en-US</dc:language>
  <cp:lastModifiedBy>Dan</cp:lastModifiedBy>
  <cp:lastPrinted>2008-12-16T18:52:15Z</cp:lastPrinted>
  <dcterms:modified xsi:type="dcterms:W3CDTF">2008-12-18T16:30:07Z</dcterms:modified>
  <cp:revision>0</cp:revision>
  <dc:subject/>
  <dc:title/>
</cp:coreProperties>
</file>